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9"/>
  </bookViews>
  <sheets>
    <sheet name="【世帯】総世帯" sheetId="1" state="visible" r:id="rId2"/>
    <sheet name="【世帯】単独" sheetId="2" state="visible" r:id="rId3"/>
    <sheet name="【世帯】夫婦のみ" sheetId="3" state="visible" r:id="rId4"/>
    <sheet name="【世帯】夫婦と子" sheetId="4" state="visible" r:id="rId5"/>
    <sheet name="【世帯】ひとり親と子" sheetId="5" state="visible" r:id="rId6"/>
    <sheet name="【世帯】その他" sheetId="6" state="visible" r:id="rId7"/>
    <sheet name="●総世帯" sheetId="7" state="visible" r:id="rId8"/>
    <sheet name="●世帯類型別" sheetId="8" state="visible" r:id="rId9"/>
    <sheet name="●高齢者（全世帯）" sheetId="9" state="visible" r:id="rId10"/>
    <sheet name="●高齢者（単独世帯）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50">
  <si>
    <t xml:space="preserve">総世帯</t>
  </si>
  <si>
    <t xml:space="preserve">総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年</t>
    </r>
  </si>
  <si>
    <t xml:space="preserve">総数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男</t>
  </si>
  <si>
    <t xml:space="preserve">女</t>
  </si>
  <si>
    <t xml:space="preserve">高齢者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総数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単独世帯</t>
  </si>
  <si>
    <t xml:space="preserve">夫婦のみの世帯</t>
  </si>
  <si>
    <t xml:space="preserve">夫婦と子から成る世帯</t>
  </si>
  <si>
    <t xml:space="preserve">ひとり親と子から成る世帯</t>
  </si>
  <si>
    <t xml:space="preserve">その他の一般世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Noto Sans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74669056811914"/>
          <c:w val="0.822075710605598"/>
          <c:h val="0.899476006618864"/>
        </c:manualLayout>
      </c:layout>
      <c:lineChart>
        <c:grouping val="standard"/>
        <c:varyColors val="0"/>
        <c:ser>
          <c:idx val="0"/>
          <c:order val="0"/>
          <c:tx>
            <c:strRef>
              <c:f>'【世帯】総世帯'!$B$1</c:f>
              <c:strCache>
                <c:ptCount val="1"/>
                <c:pt idx="0">
                  <c:v>総世帯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10"/>
            <c:spPr>
              <a:solidFill>
                <a:srgbClr val="008000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4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5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6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7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8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9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11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12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14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15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16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17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18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19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20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世帯】総世帯'!$C$3:$W$3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【世帯】総世帯'!$C$4:$W$4</c:f>
              <c:numCache>
                <c:formatCode>General</c:formatCode>
                <c:ptCount val="21"/>
                <c:pt idx="0">
                  <c:v>17348.0486241144</c:v>
                </c:pt>
                <c:pt idx="1">
                  <c:v>17425.6013284304</c:v>
                </c:pt>
                <c:pt idx="2">
                  <c:v>17481.0617313022</c:v>
                </c:pt>
                <c:pt idx="3">
                  <c:v>17530.0681425971</c:v>
                </c:pt>
                <c:pt idx="4">
                  <c:v>17555.2072423579</c:v>
                </c:pt>
                <c:pt idx="5">
                  <c:v>17561.2695592266</c:v>
                </c:pt>
                <c:pt idx="6">
                  <c:v>17583.5158551754</c:v>
                </c:pt>
                <c:pt idx="7">
                  <c:v>17590.3072782685</c:v>
                </c:pt>
                <c:pt idx="8">
                  <c:v>17592.5112885673</c:v>
                </c:pt>
                <c:pt idx="9">
                  <c:v>17584.1672500587</c:v>
                </c:pt>
                <c:pt idx="10">
                  <c:v>17549.7018472837</c:v>
                </c:pt>
                <c:pt idx="11">
                  <c:v>17529.0199886931</c:v>
                </c:pt>
                <c:pt idx="12">
                  <c:v>17507.8885799629</c:v>
                </c:pt>
                <c:pt idx="13">
                  <c:v>17484.0066912218</c:v>
                </c:pt>
                <c:pt idx="14">
                  <c:v>17461.0044643029</c:v>
                </c:pt>
                <c:pt idx="15">
                  <c:v>17422.4530550637</c:v>
                </c:pt>
                <c:pt idx="16">
                  <c:v>17383.3081951085</c:v>
                </c:pt>
                <c:pt idx="17">
                  <c:v>17342.2190795513</c:v>
                </c:pt>
                <c:pt idx="18">
                  <c:v>17308.7767759481</c:v>
                </c:pt>
                <c:pt idx="19">
                  <c:v>17278.8697421393</c:v>
                </c:pt>
                <c:pt idx="20">
                  <c:v>17252.48355438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884785"/>
        <c:axId val="74593677"/>
      </c:lineChart>
      <c:catAx>
        <c:axId val="698847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93677"/>
        <c:crossesAt val="0"/>
        <c:auto val="1"/>
        <c:lblAlgn val="ctr"/>
        <c:lblOffset val="100"/>
        <c:noMultiLvlLbl val="0"/>
      </c:catAx>
      <c:valAx>
        <c:axId val="74593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847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060996376021"/>
          <c:y val="0.494208494208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016460725669"/>
          <c:y val="0.0838389409817981"/>
          <c:w val="0.81251364450072"/>
          <c:h val="0.872724765581909"/>
        </c:manualLayout>
      </c:layout>
      <c:lineChart>
        <c:grouping val="standard"/>
        <c:varyColors val="0"/>
        <c:ser>
          <c:idx val="0"/>
          <c:order val="0"/>
          <c:tx>
            <c:strRef>
              <c:f>'【世帯】単独'!$B$1</c:f>
              <c:strCache>
                <c:ptCount val="1"/>
                <c:pt idx="0">
                  <c:v>単独世帯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10"/>
            <c:spPr>
              <a:solidFill>
                <a:srgbClr val="ff6600"/>
              </a:solidFill>
            </c:spPr>
          </c:marker>
          <c:dPt>
            <c:idx val="0"/>
            <c:marker>
              <c:symbol val="triangle"/>
              <c:size val="10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triangle"/>
              <c:size val="10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triangle"/>
              <c:size val="10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triangle"/>
              <c:size val="10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triangle"/>
              <c:size val="10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triangle"/>
              <c:size val="10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triangle"/>
              <c:size val="10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triangle"/>
              <c:size val="10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triangle"/>
              <c:size val="10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triangle"/>
              <c:size val="10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triangle"/>
              <c:size val="10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triangle"/>
              <c:size val="10"/>
              <c:spPr>
                <a:solidFill>
                  <a:srgbClr val="ff6600"/>
                </a:solidFill>
              </c:spPr>
            </c:marker>
          </c:dPt>
          <c:dPt>
            <c:idx val="12"/>
            <c:marker>
              <c:symbol val="triangle"/>
              <c:size val="10"/>
              <c:spPr>
                <a:solidFill>
                  <a:srgbClr val="ff6600"/>
                </a:solidFill>
              </c:spPr>
            </c:marker>
          </c:dPt>
          <c:dPt>
            <c:idx val="13"/>
            <c:marker>
              <c:symbol val="triangle"/>
              <c:size val="10"/>
              <c:spPr>
                <a:solidFill>
                  <a:srgbClr val="ff6600"/>
                </a:solidFill>
              </c:spPr>
            </c:marker>
          </c:dPt>
          <c:dPt>
            <c:idx val="14"/>
            <c:marker>
              <c:symbol val="triangle"/>
              <c:size val="10"/>
              <c:spPr>
                <a:solidFill>
                  <a:srgbClr val="ff6600"/>
                </a:solidFill>
              </c:spPr>
            </c:marker>
          </c:dPt>
          <c:dPt>
            <c:idx val="15"/>
            <c:marker>
              <c:symbol val="triangle"/>
              <c:size val="10"/>
              <c:spPr>
                <a:solidFill>
                  <a:srgbClr val="ff6600"/>
                </a:solidFill>
              </c:spPr>
            </c:marker>
          </c:dPt>
          <c:dPt>
            <c:idx val="16"/>
            <c:marker>
              <c:symbol val="triangle"/>
              <c:size val="10"/>
              <c:spPr>
                <a:solidFill>
                  <a:srgbClr val="ff6600"/>
                </a:solidFill>
              </c:spPr>
            </c:marker>
          </c:dPt>
          <c:dPt>
            <c:idx val="17"/>
            <c:marker>
              <c:symbol val="triangle"/>
              <c:size val="10"/>
              <c:spPr>
                <a:solidFill>
                  <a:srgbClr val="ff6600"/>
                </a:solidFill>
              </c:spPr>
            </c:marker>
          </c:dPt>
          <c:dPt>
            <c:idx val="18"/>
            <c:marker>
              <c:symbol val="triangle"/>
              <c:size val="10"/>
              <c:spPr>
                <a:solidFill>
                  <a:srgbClr val="ff6600"/>
                </a:solidFill>
              </c:spPr>
            </c:marker>
          </c:dPt>
          <c:dPt>
            <c:idx val="19"/>
            <c:marker>
              <c:symbol val="triangle"/>
              <c:size val="10"/>
              <c:spPr>
                <a:solidFill>
                  <a:srgbClr val="ff6600"/>
                </a:solidFill>
              </c:spPr>
            </c:marker>
          </c:dPt>
          <c:dPt>
            <c:idx val="20"/>
            <c:marker>
              <c:symbol val="triangle"/>
              <c:size val="10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世帯】単独'!$C$3:$W$3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【世帯】単独'!$C$4:$W$4</c:f>
              <c:numCache>
                <c:formatCode>General</c:formatCode>
                <c:ptCount val="21"/>
                <c:pt idx="0">
                  <c:v>4773.22560937889</c:v>
                </c:pt>
                <c:pt idx="1">
                  <c:v>4835.86087189262</c:v>
                </c:pt>
                <c:pt idx="2">
                  <c:v>4896.33986902364</c:v>
                </c:pt>
                <c:pt idx="3">
                  <c:v>4959.42166606762</c:v>
                </c:pt>
                <c:pt idx="4">
                  <c:v>5024.81110261224</c:v>
                </c:pt>
                <c:pt idx="5">
                  <c:v>5079.37508336875</c:v>
                </c:pt>
                <c:pt idx="6">
                  <c:v>5140.5984973157</c:v>
                </c:pt>
                <c:pt idx="7">
                  <c:v>5201.90229627382</c:v>
                </c:pt>
                <c:pt idx="8">
                  <c:v>5262.35064359706</c:v>
                </c:pt>
                <c:pt idx="9">
                  <c:v>5329.97735884969</c:v>
                </c:pt>
                <c:pt idx="10">
                  <c:v>5378.30375288454</c:v>
                </c:pt>
                <c:pt idx="11">
                  <c:v>5432.94933252613</c:v>
                </c:pt>
                <c:pt idx="12">
                  <c:v>5489.18283983915</c:v>
                </c:pt>
                <c:pt idx="13">
                  <c:v>5539.79832527352</c:v>
                </c:pt>
                <c:pt idx="14">
                  <c:v>5597.51849174169</c:v>
                </c:pt>
                <c:pt idx="15">
                  <c:v>5643.32909227908</c:v>
                </c:pt>
                <c:pt idx="16">
                  <c:v>5689.37171423883</c:v>
                </c:pt>
                <c:pt idx="17">
                  <c:v>5736.30033150921</c:v>
                </c:pt>
                <c:pt idx="18">
                  <c:v>5782.46509732902</c:v>
                </c:pt>
                <c:pt idx="19">
                  <c:v>5827.19237840694</c:v>
                </c:pt>
                <c:pt idx="20">
                  <c:v>5829.599254393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【世帯】夫婦のみ'!$B$1</c:f>
              <c:strCache>
                <c:ptCount val="1"/>
                <c:pt idx="0">
                  <c:v>夫婦のみの世帯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10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18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19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20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世帯】単独'!$C$3:$W$3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【世帯】夫婦のみ'!$C$4:$W$4</c:f>
              <c:numCache>
                <c:formatCode>General</c:formatCode>
                <c:ptCount val="21"/>
                <c:pt idx="0">
                  <c:v>4250.00602717582</c:v>
                </c:pt>
                <c:pt idx="1">
                  <c:v>4260.06463916392</c:v>
                </c:pt>
                <c:pt idx="2">
                  <c:v>4268.18755621044</c:v>
                </c:pt>
                <c:pt idx="3">
                  <c:v>4263.29142354856</c:v>
                </c:pt>
                <c:pt idx="4">
                  <c:v>4238.3137700119</c:v>
                </c:pt>
                <c:pt idx="5">
                  <c:v>4211.89277463482</c:v>
                </c:pt>
                <c:pt idx="6">
                  <c:v>4196.03547566369</c:v>
                </c:pt>
                <c:pt idx="7">
                  <c:v>4179.18260365738</c:v>
                </c:pt>
                <c:pt idx="8">
                  <c:v>4159.11595956554</c:v>
                </c:pt>
                <c:pt idx="9">
                  <c:v>4127.12607474738</c:v>
                </c:pt>
                <c:pt idx="10">
                  <c:v>4087.72676714001</c:v>
                </c:pt>
                <c:pt idx="11">
                  <c:v>4062.54297960467</c:v>
                </c:pt>
                <c:pt idx="12">
                  <c:v>4038.31254957467</c:v>
                </c:pt>
                <c:pt idx="13">
                  <c:v>4017.56934666733</c:v>
                </c:pt>
                <c:pt idx="14">
                  <c:v>3993.83843762989</c:v>
                </c:pt>
                <c:pt idx="15">
                  <c:v>3958.28684695682</c:v>
                </c:pt>
                <c:pt idx="16">
                  <c:v>3943.58661072187</c:v>
                </c:pt>
                <c:pt idx="17">
                  <c:v>3923.65879826334</c:v>
                </c:pt>
                <c:pt idx="18">
                  <c:v>3909.62899711607</c:v>
                </c:pt>
                <c:pt idx="19">
                  <c:v>3894.59654704287</c:v>
                </c:pt>
                <c:pt idx="20">
                  <c:v>3900.769734351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【世帯】夫婦と子'!$B$1</c:f>
              <c:strCache>
                <c:ptCount val="1"/>
                <c:pt idx="0">
                  <c:v>夫婦と子から成る世帯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10"/>
            <c:spPr>
              <a:solidFill>
                <a:srgbClr val="99cc00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square"/>
              <c:size val="10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square"/>
              <c:size val="10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square"/>
              <c:size val="10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square"/>
              <c:size val="10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square"/>
              <c:size val="10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square"/>
              <c:size val="10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square"/>
              <c:size val="10"/>
              <c:spPr>
                <a:solidFill>
                  <a:srgbClr val="99cc00"/>
                </a:solidFill>
              </c:spPr>
            </c:marker>
          </c:dPt>
          <c:dPt>
            <c:idx val="8"/>
            <c:marker>
              <c:symbol val="square"/>
              <c:size val="10"/>
              <c:spPr>
                <a:solidFill>
                  <a:srgbClr val="99cc00"/>
                </a:solidFill>
              </c:spPr>
            </c:marker>
          </c:dPt>
          <c:dPt>
            <c:idx val="9"/>
            <c:marker>
              <c:symbol val="square"/>
              <c:size val="10"/>
              <c:spPr>
                <a:solidFill>
                  <a:srgbClr val="99cc00"/>
                </a:solidFill>
              </c:spPr>
            </c:marker>
          </c:dPt>
          <c:dPt>
            <c:idx val="10"/>
            <c:marker>
              <c:symbol val="square"/>
              <c:size val="10"/>
              <c:spPr>
                <a:solidFill>
                  <a:srgbClr val="99cc00"/>
                </a:solidFill>
              </c:spPr>
            </c:marker>
          </c:dPt>
          <c:dPt>
            <c:idx val="11"/>
            <c:marker>
              <c:symbol val="square"/>
              <c:size val="10"/>
              <c:spPr>
                <a:solidFill>
                  <a:srgbClr val="99cc00"/>
                </a:solidFill>
              </c:spPr>
            </c:marker>
          </c:dPt>
          <c:dPt>
            <c:idx val="12"/>
            <c:marker>
              <c:symbol val="square"/>
              <c:size val="10"/>
              <c:spPr>
                <a:solidFill>
                  <a:srgbClr val="99cc00"/>
                </a:solidFill>
              </c:spPr>
            </c:marker>
          </c:dPt>
          <c:dPt>
            <c:idx val="13"/>
            <c:marker>
              <c:symbol val="square"/>
              <c:size val="10"/>
              <c:spPr>
                <a:solidFill>
                  <a:srgbClr val="99cc00"/>
                </a:solidFill>
              </c:spPr>
            </c:marker>
          </c:dPt>
          <c:dPt>
            <c:idx val="14"/>
            <c:marker>
              <c:symbol val="square"/>
              <c:size val="10"/>
              <c:spPr>
                <a:solidFill>
                  <a:srgbClr val="99cc00"/>
                </a:solidFill>
              </c:spPr>
            </c:marker>
          </c:dPt>
          <c:dPt>
            <c:idx val="15"/>
            <c:marker>
              <c:symbol val="square"/>
              <c:size val="10"/>
              <c:spPr>
                <a:solidFill>
                  <a:srgbClr val="99cc00"/>
                </a:solidFill>
              </c:spPr>
            </c:marker>
          </c:dPt>
          <c:dPt>
            <c:idx val="16"/>
            <c:marker>
              <c:symbol val="square"/>
              <c:size val="10"/>
              <c:spPr>
                <a:solidFill>
                  <a:srgbClr val="99cc00"/>
                </a:solidFill>
              </c:spPr>
            </c:marker>
          </c:dPt>
          <c:dPt>
            <c:idx val="17"/>
            <c:marker>
              <c:symbol val="square"/>
              <c:size val="10"/>
              <c:spPr>
                <a:solidFill>
                  <a:srgbClr val="99cc00"/>
                </a:solidFill>
              </c:spPr>
            </c:marker>
          </c:dPt>
          <c:dPt>
            <c:idx val="18"/>
            <c:marker>
              <c:symbol val="square"/>
              <c:size val="10"/>
              <c:spPr>
                <a:solidFill>
                  <a:srgbClr val="99cc00"/>
                </a:solidFill>
              </c:spPr>
            </c:marker>
          </c:dPt>
          <c:dPt>
            <c:idx val="19"/>
            <c:marker>
              <c:symbol val="square"/>
              <c:size val="10"/>
              <c:spPr>
                <a:solidFill>
                  <a:srgbClr val="99cc00"/>
                </a:solidFill>
              </c:spPr>
            </c:marker>
          </c:dPt>
          <c:dPt>
            <c:idx val="20"/>
            <c:marker>
              <c:symbol val="square"/>
              <c:size val="10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世帯】単独'!$C$3:$W$3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【世帯】夫婦と子'!$C$4:$W$4</c:f>
              <c:numCache>
                <c:formatCode>General</c:formatCode>
                <c:ptCount val="21"/>
                <c:pt idx="0">
                  <c:v>5512.08307555258</c:v>
                </c:pt>
                <c:pt idx="1">
                  <c:v>5479.59517875105</c:v>
                </c:pt>
                <c:pt idx="2">
                  <c:v>5434.53411193853</c:v>
                </c:pt>
                <c:pt idx="3">
                  <c:v>5388.54977327523</c:v>
                </c:pt>
                <c:pt idx="4">
                  <c:v>5335.65962771367</c:v>
                </c:pt>
                <c:pt idx="5">
                  <c:v>5282.08628867694</c:v>
                </c:pt>
                <c:pt idx="6">
                  <c:v>5224.39470388186</c:v>
                </c:pt>
                <c:pt idx="7">
                  <c:v>5161.02435765456</c:v>
                </c:pt>
                <c:pt idx="8">
                  <c:v>5094.42697913032</c:v>
                </c:pt>
                <c:pt idx="9">
                  <c:v>5024.38181325748</c:v>
                </c:pt>
                <c:pt idx="10">
                  <c:v>4962.18857065054</c:v>
                </c:pt>
                <c:pt idx="11">
                  <c:v>4885.04552576817</c:v>
                </c:pt>
                <c:pt idx="12">
                  <c:v>4811.12834994942</c:v>
                </c:pt>
                <c:pt idx="13">
                  <c:v>4737.10999726454</c:v>
                </c:pt>
                <c:pt idx="14">
                  <c:v>4665.15386449209</c:v>
                </c:pt>
                <c:pt idx="15">
                  <c:v>4600.7843944973</c:v>
                </c:pt>
                <c:pt idx="16">
                  <c:v>4520.20705378946</c:v>
                </c:pt>
                <c:pt idx="17">
                  <c:v>4445.71688493367</c:v>
                </c:pt>
                <c:pt idx="18">
                  <c:v>4377.00687352526</c:v>
                </c:pt>
                <c:pt idx="19">
                  <c:v>4317.24435691956</c:v>
                </c:pt>
                <c:pt idx="20">
                  <c:v>4291.966702907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【世帯】ひとり親と子'!$B$1</c:f>
              <c:strCache>
                <c:ptCount val="1"/>
                <c:pt idx="0">
                  <c:v>ひとり親と子から成る世帯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circle"/>
            <c:size val="10"/>
            <c:spPr>
              <a:solidFill>
                <a:srgbClr val="800080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800080"/>
                </a:solidFill>
              </c:spPr>
            </c:marker>
          </c:dPt>
          <c:dPt>
            <c:idx val="5"/>
            <c:marker>
              <c:symbol val="circle"/>
              <c:size val="10"/>
              <c:spPr>
                <a:solidFill>
                  <a:srgbClr val="800080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800080"/>
                </a:solidFill>
              </c:spPr>
            </c:marker>
          </c:dPt>
          <c:dPt>
            <c:idx val="15"/>
            <c:marker>
              <c:symbol val="circle"/>
              <c:size val="10"/>
              <c:spPr>
                <a:solidFill>
                  <a:srgbClr val="800080"/>
                </a:solidFill>
              </c:spPr>
            </c:marker>
          </c:dPt>
          <c:dPt>
            <c:idx val="20"/>
            <c:marker>
              <c:symbol val="circle"/>
              <c:size val="10"/>
              <c:spPr>
                <a:solidFill>
                  <a:srgbClr val="8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世帯】単独'!$C$3:$W$3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【世帯】ひとり親と子'!$C$4:$W$4</c:f>
              <c:numCache>
                <c:formatCode>General</c:formatCode>
                <c:ptCount val="21"/>
                <c:pt idx="0">
                  <c:v>1465.36238539714</c:v>
                </c:pt>
                <c:pt idx="1">
                  <c:v>1496.94337191005</c:v>
                </c:pt>
                <c:pt idx="2">
                  <c:v>1525.7899756814</c:v>
                </c:pt>
                <c:pt idx="3">
                  <c:v>1556.59923881643</c:v>
                </c:pt>
                <c:pt idx="4">
                  <c:v>1586.41117360229</c:v>
                </c:pt>
                <c:pt idx="5">
                  <c:v>1611.39376563206</c:v>
                </c:pt>
                <c:pt idx="6">
                  <c:v>1637.391074219</c:v>
                </c:pt>
                <c:pt idx="7">
                  <c:v>1659.61822502954</c:v>
                </c:pt>
                <c:pt idx="8">
                  <c:v>1681.69969078966</c:v>
                </c:pt>
                <c:pt idx="9">
                  <c:v>1700.61344854883</c:v>
                </c:pt>
                <c:pt idx="10">
                  <c:v>1712.40006982935</c:v>
                </c:pt>
                <c:pt idx="11">
                  <c:v>1726.12411693879</c:v>
                </c:pt>
                <c:pt idx="12">
                  <c:v>1736.94064571242</c:v>
                </c:pt>
                <c:pt idx="13">
                  <c:v>1747.06727252474</c:v>
                </c:pt>
                <c:pt idx="14">
                  <c:v>1752.40091895156</c:v>
                </c:pt>
                <c:pt idx="15">
                  <c:v>1758.61921472181</c:v>
                </c:pt>
                <c:pt idx="16">
                  <c:v>1757.09107683275</c:v>
                </c:pt>
                <c:pt idx="17">
                  <c:v>1755.02196004612</c:v>
                </c:pt>
                <c:pt idx="18">
                  <c:v>1751.08460981624</c:v>
                </c:pt>
                <c:pt idx="19">
                  <c:v>1745.93335900549</c:v>
                </c:pt>
                <c:pt idx="20">
                  <c:v>1736.373162641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【世帯】その他'!$B$1</c:f>
              <c:strCache>
                <c:ptCount val="1"/>
                <c:pt idx="0">
                  <c:v>その他の一般世帯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x"/>
            <c:size val="10"/>
            <c:spPr>
              <a:solidFill>
                <a:srgbClr val="008000"/>
              </a:solidFill>
            </c:spPr>
          </c:marker>
          <c:dPt>
            <c:idx val="0"/>
            <c:marker>
              <c:symbol val="x"/>
              <c:size val="10"/>
              <c:spPr>
                <a:solidFill>
                  <a:srgbClr val="008000"/>
                </a:solidFill>
              </c:spPr>
            </c:marker>
          </c:dPt>
          <c:dPt>
            <c:idx val="5"/>
            <c:marker>
              <c:symbol val="x"/>
              <c:size val="10"/>
              <c:spPr>
                <a:solidFill>
                  <a:srgbClr val="008000"/>
                </a:solidFill>
              </c:spPr>
            </c:marker>
          </c:dPt>
          <c:dPt>
            <c:idx val="10"/>
            <c:marker>
              <c:symbol val="x"/>
              <c:size val="10"/>
              <c:spPr>
                <a:solidFill>
                  <a:srgbClr val="008000"/>
                </a:solidFill>
              </c:spPr>
            </c:marker>
          </c:dPt>
          <c:dPt>
            <c:idx val="15"/>
            <c:marker>
              <c:symbol val="x"/>
              <c:size val="10"/>
              <c:spPr>
                <a:solidFill>
                  <a:srgbClr val="008000"/>
                </a:solidFill>
              </c:spPr>
            </c:marker>
          </c:dPt>
          <c:dPt>
            <c:idx val="20"/>
            <c:marker>
              <c:symbol val="x"/>
              <c:size val="10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世帯】単独'!$C$3:$W$3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【世帯】その他'!$C$4:$W$4</c:f>
              <c:numCache>
                <c:formatCode>General</c:formatCode>
                <c:ptCount val="21"/>
                <c:pt idx="0">
                  <c:v>1347.37152660996</c:v>
                </c:pt>
                <c:pt idx="1">
                  <c:v>1353.13726671279</c:v>
                </c:pt>
                <c:pt idx="2">
                  <c:v>1356.21021844818</c:v>
                </c:pt>
                <c:pt idx="3">
                  <c:v>1362.20604088925</c:v>
                </c:pt>
                <c:pt idx="4">
                  <c:v>1370.01156841781</c:v>
                </c:pt>
                <c:pt idx="5">
                  <c:v>1376.52164691402</c:v>
                </c:pt>
                <c:pt idx="6">
                  <c:v>1385.0961040952</c:v>
                </c:pt>
                <c:pt idx="7">
                  <c:v>1388.57979565324</c:v>
                </c:pt>
                <c:pt idx="8">
                  <c:v>1394.91801548469</c:v>
                </c:pt>
                <c:pt idx="9">
                  <c:v>1402.06855465528</c:v>
                </c:pt>
                <c:pt idx="10">
                  <c:v>1409.08268677922</c:v>
                </c:pt>
                <c:pt idx="11">
                  <c:v>1422.35803385534</c:v>
                </c:pt>
                <c:pt idx="12">
                  <c:v>1432.32419488724</c:v>
                </c:pt>
                <c:pt idx="13">
                  <c:v>1442.46174949166</c:v>
                </c:pt>
                <c:pt idx="14">
                  <c:v>1452.09275148768</c:v>
                </c:pt>
                <c:pt idx="15">
                  <c:v>1461.43350660869</c:v>
                </c:pt>
                <c:pt idx="16">
                  <c:v>1473.05173952559</c:v>
                </c:pt>
                <c:pt idx="17">
                  <c:v>1481.52110479899</c:v>
                </c:pt>
                <c:pt idx="18">
                  <c:v>1488.59119816153</c:v>
                </c:pt>
                <c:pt idx="19">
                  <c:v>1493.90310076448</c:v>
                </c:pt>
                <c:pt idx="20">
                  <c:v>1493.774700088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160591"/>
        <c:axId val="29259062"/>
      </c:lineChart>
      <c:catAx>
        <c:axId val="621605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59062"/>
        <c:crossesAt val="0"/>
        <c:auto val="1"/>
        <c:lblAlgn val="ctr"/>
        <c:lblOffset val="100"/>
        <c:noMultiLvlLbl val="0"/>
      </c:catAx>
      <c:valAx>
        <c:axId val="292590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605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304108632057"/>
          <c:y val="0.313913403199118"/>
          <c:w val="0.163253722219797"/>
          <c:h val="0.3161886376172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7018294546566"/>
          <c:y val="0.0336458907887479"/>
          <c:w val="0.78854298563507"/>
          <c:h val="0.949944842801986"/>
        </c:manualLayout>
      </c:layout>
      <c:lineChart>
        <c:grouping val="standard"/>
        <c:varyColors val="0"/>
        <c:ser>
          <c:idx val="0"/>
          <c:order val="0"/>
          <c:tx>
            <c:strRef>
              <c:f>'【世帯】総世帯'!$B$59</c:f>
              <c:strCache>
                <c:ptCount val="1"/>
                <c:pt idx="0">
                  <c:v>75歳以上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7"/>
            <c:spPr>
              <a:solidFill>
                <a:srgbClr val="993300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13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14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15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16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17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18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19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20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世帯】総世帯'!$C$57:$W$57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【世帯】総世帯'!$C$59:$W$59</c:f>
              <c:numCache>
                <c:formatCode>General</c:formatCode>
                <c:ptCount val="21"/>
                <c:pt idx="0">
                  <c:v>3130.34386269581</c:v>
                </c:pt>
                <c:pt idx="1">
                  <c:v>3275.97938215894</c:v>
                </c:pt>
                <c:pt idx="2">
                  <c:v>3347.9638795621</c:v>
                </c:pt>
                <c:pt idx="3">
                  <c:v>3424.15904116274</c:v>
                </c:pt>
                <c:pt idx="4">
                  <c:v>3491.39196690915</c:v>
                </c:pt>
                <c:pt idx="5">
                  <c:v>3593.53993238615</c:v>
                </c:pt>
                <c:pt idx="6">
                  <c:v>3674.25074857309</c:v>
                </c:pt>
                <c:pt idx="7">
                  <c:v>3745.80797108605</c:v>
                </c:pt>
                <c:pt idx="8">
                  <c:v>3766.66441844733</c:v>
                </c:pt>
                <c:pt idx="9">
                  <c:v>3731.00894828034</c:v>
                </c:pt>
                <c:pt idx="10">
                  <c:v>3710.51511990162</c:v>
                </c:pt>
                <c:pt idx="11">
                  <c:v>3782.69111287912</c:v>
                </c:pt>
                <c:pt idx="12">
                  <c:v>3882.35193622598</c:v>
                </c:pt>
                <c:pt idx="13">
                  <c:v>3930.88634186296</c:v>
                </c:pt>
                <c:pt idx="14">
                  <c:v>3933.94791655511</c:v>
                </c:pt>
                <c:pt idx="15">
                  <c:v>3907.28046262377</c:v>
                </c:pt>
                <c:pt idx="16">
                  <c:v>3860.02206182461</c:v>
                </c:pt>
                <c:pt idx="17">
                  <c:v>3804.67703606826</c:v>
                </c:pt>
                <c:pt idx="18">
                  <c:v>3731.81642319784</c:v>
                </c:pt>
                <c:pt idx="19">
                  <c:v>3656.88539974787</c:v>
                </c:pt>
                <c:pt idx="20">
                  <c:v>3591.331431515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【世帯】総世帯'!$B$58</c:f>
              <c:strCache>
                <c:ptCount val="1"/>
                <c:pt idx="0">
                  <c:v>65～74歳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Pt>
            <c:idx val="1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12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13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14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15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16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17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18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19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20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世帯】総世帯'!$C$57:$W$57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【世帯】総世帯'!$C$58:$W$58</c:f>
              <c:numCache>
                <c:formatCode>General</c:formatCode>
                <c:ptCount val="21"/>
                <c:pt idx="0">
                  <c:v>3042.50783242838</c:v>
                </c:pt>
                <c:pt idx="1">
                  <c:v>3060.2305399702</c:v>
                </c:pt>
                <c:pt idx="2">
                  <c:v>3175.23254601817</c:v>
                </c:pt>
                <c:pt idx="3">
                  <c:v>3226.88825817424</c:v>
                </c:pt>
                <c:pt idx="4">
                  <c:v>3236.43977254148</c:v>
                </c:pt>
                <c:pt idx="5">
                  <c:v>3162.52505897106</c:v>
                </c:pt>
                <c:pt idx="6">
                  <c:v>3089.41656435492</c:v>
                </c:pt>
                <c:pt idx="7">
                  <c:v>3005.3048291251</c:v>
                </c:pt>
                <c:pt idx="8">
                  <c:v>2947.62761053824</c:v>
                </c:pt>
                <c:pt idx="9">
                  <c:v>2922.59569806024</c:v>
                </c:pt>
                <c:pt idx="10">
                  <c:v>2870.58426312078</c:v>
                </c:pt>
                <c:pt idx="11">
                  <c:v>2736.78733307627</c:v>
                </c:pt>
                <c:pt idx="12">
                  <c:v>2595.5369536423</c:v>
                </c:pt>
                <c:pt idx="13">
                  <c:v>2496.14899215197</c:v>
                </c:pt>
                <c:pt idx="14">
                  <c:v>2437.69565382271</c:v>
                </c:pt>
                <c:pt idx="15">
                  <c:v>2439.82043071757</c:v>
                </c:pt>
                <c:pt idx="16">
                  <c:v>2498.5817516005</c:v>
                </c:pt>
                <c:pt idx="17">
                  <c:v>2557.22821022126</c:v>
                </c:pt>
                <c:pt idx="18">
                  <c:v>2652.31419000743</c:v>
                </c:pt>
                <c:pt idx="19">
                  <c:v>2763.79912225819</c:v>
                </c:pt>
                <c:pt idx="20">
                  <c:v>2815.906755382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【世帯】総世帯'!$B$60</c:f>
              <c:strCache>
                <c:ptCount val="1"/>
                <c:pt idx="0">
                  <c:v>総数（65歳以上）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10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2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3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4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5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6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7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8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9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20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世帯】総世帯'!$C$57:$W$57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【世帯】総世帯'!$C$60:$W$60</c:f>
              <c:numCache>
                <c:formatCode>General</c:formatCode>
                <c:ptCount val="21"/>
                <c:pt idx="0">
                  <c:v>6172.8516951242</c:v>
                </c:pt>
                <c:pt idx="1">
                  <c:v>6336.20992212914</c:v>
                </c:pt>
                <c:pt idx="2">
                  <c:v>6523.19642558028</c:v>
                </c:pt>
                <c:pt idx="3">
                  <c:v>6651.04729933698</c:v>
                </c:pt>
                <c:pt idx="4">
                  <c:v>6727.83173945063</c:v>
                </c:pt>
                <c:pt idx="5">
                  <c:v>6756.06499135721</c:v>
                </c:pt>
                <c:pt idx="6">
                  <c:v>6763.66731292801</c:v>
                </c:pt>
                <c:pt idx="7">
                  <c:v>6751.11280021115</c:v>
                </c:pt>
                <c:pt idx="8">
                  <c:v>6714.29202898558</c:v>
                </c:pt>
                <c:pt idx="9">
                  <c:v>6653.60464634058</c:v>
                </c:pt>
                <c:pt idx="10">
                  <c:v>6581.0993830224</c:v>
                </c:pt>
                <c:pt idx="11">
                  <c:v>6519.47844595539</c:v>
                </c:pt>
                <c:pt idx="12">
                  <c:v>6477.88888986828</c:v>
                </c:pt>
                <c:pt idx="13">
                  <c:v>6427.03533401494</c:v>
                </c:pt>
                <c:pt idx="14">
                  <c:v>6371.64357037782</c:v>
                </c:pt>
                <c:pt idx="15">
                  <c:v>6347.10089334134</c:v>
                </c:pt>
                <c:pt idx="16">
                  <c:v>6358.60381342511</c:v>
                </c:pt>
                <c:pt idx="17">
                  <c:v>6361.90524628952</c:v>
                </c:pt>
                <c:pt idx="18">
                  <c:v>6384.13061320527</c:v>
                </c:pt>
                <c:pt idx="19">
                  <c:v>6420.68452200606</c:v>
                </c:pt>
                <c:pt idx="20">
                  <c:v>6407.238186898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4822"/>
        <c:axId val="70148586"/>
      </c:lineChart>
      <c:catAx>
        <c:axId val="80248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48586"/>
        <c:crossesAt val="0"/>
        <c:auto val="1"/>
        <c:lblAlgn val="ctr"/>
        <c:lblOffset val="100"/>
        <c:noMultiLvlLbl val="0"/>
      </c:catAx>
      <c:valAx>
        <c:axId val="701485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48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043444090294"/>
          <c:y val="0.3991312741312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7018294546566"/>
          <c:y val="0.0336458907887479"/>
          <c:w val="0.78854298563507"/>
          <c:h val="0.949944842801986"/>
        </c:manualLayout>
      </c:layout>
      <c:lineChart>
        <c:grouping val="standard"/>
        <c:varyColors val="0"/>
        <c:ser>
          <c:idx val="0"/>
          <c:order val="0"/>
          <c:tx>
            <c:strRef>
              <c:f>'【世帯】単独'!$B$59</c:f>
              <c:strCache>
                <c:ptCount val="1"/>
                <c:pt idx="0">
                  <c:v>75歳以上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7"/>
            <c:spPr>
              <a:solidFill>
                <a:srgbClr val="9933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13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14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15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16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17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18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19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20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世帯】単独'!$C$57:$W$57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【世帯】単独'!$C$59:$W$59</c:f>
              <c:numCache>
                <c:formatCode>General</c:formatCode>
                <c:ptCount val="21"/>
                <c:pt idx="0">
                  <c:v>1046.39620758306</c:v>
                </c:pt>
                <c:pt idx="1">
                  <c:v>1091.10545701524</c:v>
                </c:pt>
                <c:pt idx="2">
                  <c:v>1123.15394129012</c:v>
                </c:pt>
                <c:pt idx="3">
                  <c:v>1155.88687765698</c:v>
                </c:pt>
                <c:pt idx="4">
                  <c:v>1194.18254814799</c:v>
                </c:pt>
                <c:pt idx="5">
                  <c:v>1231.86613255303</c:v>
                </c:pt>
                <c:pt idx="6">
                  <c:v>1271.88604437737</c:v>
                </c:pt>
                <c:pt idx="7">
                  <c:v>1307.30179583532</c:v>
                </c:pt>
                <c:pt idx="8">
                  <c:v>1323.8898540484</c:v>
                </c:pt>
                <c:pt idx="9">
                  <c:v>1327.88139601387</c:v>
                </c:pt>
                <c:pt idx="10">
                  <c:v>1335.86044076353</c:v>
                </c:pt>
                <c:pt idx="11">
                  <c:v>1368.45009020937</c:v>
                </c:pt>
                <c:pt idx="12">
                  <c:v>1405.66971793577</c:v>
                </c:pt>
                <c:pt idx="13">
                  <c:v>1429.87917880251</c:v>
                </c:pt>
                <c:pt idx="14">
                  <c:v>1439.08426429097</c:v>
                </c:pt>
                <c:pt idx="15">
                  <c:v>1443.49781487161</c:v>
                </c:pt>
                <c:pt idx="16">
                  <c:v>1438.28105629175</c:v>
                </c:pt>
                <c:pt idx="17">
                  <c:v>1433.43658339541</c:v>
                </c:pt>
                <c:pt idx="18">
                  <c:v>1416.50511831453</c:v>
                </c:pt>
                <c:pt idx="19">
                  <c:v>1403.11466656033</c:v>
                </c:pt>
                <c:pt idx="20">
                  <c:v>1377.916579320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【世帯】単独'!$B$58</c:f>
              <c:strCache>
                <c:ptCount val="1"/>
                <c:pt idx="0">
                  <c:v>65～74歳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12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13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14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15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16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17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18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19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20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世帯】単独'!$C$57:$W$57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【世帯】単独'!$C$58:$W$58</c:f>
              <c:numCache>
                <c:formatCode>General</c:formatCode>
                <c:ptCount val="21"/>
                <c:pt idx="0">
                  <c:v>678.866166801882</c:v>
                </c:pt>
                <c:pt idx="1">
                  <c:v>696.522272412706</c:v>
                </c:pt>
                <c:pt idx="2">
                  <c:v>729.386600543122</c:v>
                </c:pt>
                <c:pt idx="3">
                  <c:v>751.065992228152</c:v>
                </c:pt>
                <c:pt idx="4">
                  <c:v>759.508381466888</c:v>
                </c:pt>
                <c:pt idx="5">
                  <c:v>759.783497443592</c:v>
                </c:pt>
                <c:pt idx="6">
                  <c:v>752.850942131175</c:v>
                </c:pt>
                <c:pt idx="7">
                  <c:v>746.103941237744</c:v>
                </c:pt>
                <c:pt idx="8">
                  <c:v>745.268170010838</c:v>
                </c:pt>
                <c:pt idx="9">
                  <c:v>754.493332274065</c:v>
                </c:pt>
                <c:pt idx="10">
                  <c:v>753.597545283025</c:v>
                </c:pt>
                <c:pt idx="11">
                  <c:v>730.444653392177</c:v>
                </c:pt>
                <c:pt idx="12">
                  <c:v>705.125014535863</c:v>
                </c:pt>
                <c:pt idx="13">
                  <c:v>684.504169884683</c:v>
                </c:pt>
                <c:pt idx="14">
                  <c:v>678.804674383654</c:v>
                </c:pt>
                <c:pt idx="15">
                  <c:v>691.01640895674</c:v>
                </c:pt>
                <c:pt idx="16">
                  <c:v>715.921441370307</c:v>
                </c:pt>
                <c:pt idx="17">
                  <c:v>747.236061801424</c:v>
                </c:pt>
                <c:pt idx="18">
                  <c:v>787.268574572842</c:v>
                </c:pt>
                <c:pt idx="19">
                  <c:v>832.199944032842</c:v>
                </c:pt>
                <c:pt idx="20">
                  <c:v>851.1918654711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【世帯】単独'!$B$60</c:f>
              <c:strCache>
                <c:ptCount val="1"/>
                <c:pt idx="0">
                  <c:v>総数（65歳以上）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10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2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3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4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5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6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7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8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9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20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世帯】単独'!$C$57:$W$57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【世帯】単独'!$C$60:$W$60</c:f>
              <c:numCache>
                <c:formatCode>General</c:formatCode>
                <c:ptCount val="21"/>
                <c:pt idx="0">
                  <c:v>1725.26237438495</c:v>
                </c:pt>
                <c:pt idx="1">
                  <c:v>1787.62772942795</c:v>
                </c:pt>
                <c:pt idx="2">
                  <c:v>1852.54054183324</c:v>
                </c:pt>
                <c:pt idx="3">
                  <c:v>1906.95286988514</c:v>
                </c:pt>
                <c:pt idx="4">
                  <c:v>1953.69092961487</c:v>
                </c:pt>
                <c:pt idx="5">
                  <c:v>1991.64962999662</c:v>
                </c:pt>
                <c:pt idx="6">
                  <c:v>2024.73698650855</c:v>
                </c:pt>
                <c:pt idx="7">
                  <c:v>2053.40573707306</c:v>
                </c:pt>
                <c:pt idx="8">
                  <c:v>2069.15802405924</c:v>
                </c:pt>
                <c:pt idx="9">
                  <c:v>2082.37472828793</c:v>
                </c:pt>
                <c:pt idx="10">
                  <c:v>2089.45798604656</c:v>
                </c:pt>
                <c:pt idx="11">
                  <c:v>2098.89474360155</c:v>
                </c:pt>
                <c:pt idx="12">
                  <c:v>2110.79473247163</c:v>
                </c:pt>
                <c:pt idx="13">
                  <c:v>2114.38334868719</c:v>
                </c:pt>
                <c:pt idx="14">
                  <c:v>2117.88893867462</c:v>
                </c:pt>
                <c:pt idx="15">
                  <c:v>2134.51422382835</c:v>
                </c:pt>
                <c:pt idx="16">
                  <c:v>2154.20249766206</c:v>
                </c:pt>
                <c:pt idx="17">
                  <c:v>2180.67264519684</c:v>
                </c:pt>
                <c:pt idx="18">
                  <c:v>2203.77369288737</c:v>
                </c:pt>
                <c:pt idx="19">
                  <c:v>2235.31461059317</c:v>
                </c:pt>
                <c:pt idx="20">
                  <c:v>2229.108444791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82828"/>
        <c:axId val="51714542"/>
      </c:lineChart>
      <c:catAx>
        <c:axId val="135828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14542"/>
        <c:crossesAt val="0"/>
        <c:auto val="1"/>
        <c:lblAlgn val="ctr"/>
        <c:lblOffset val="100"/>
        <c:noMultiLvlLbl val="0"/>
      </c:catAx>
      <c:valAx>
        <c:axId val="517145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828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043444090294"/>
          <c:y val="0.4005791505791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60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A58" activeCellId="0" sqref="A58:IV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6.36"/>
    <col collapsed="false" customWidth="true" hidden="false" outlineLevel="0" max="23" min="3" style="0" width="11.62"/>
  </cols>
  <sheetData>
    <row r="1" customFormat="false" ht="13.5" hidden="false" customHeight="false" outlineLevel="0" collapsed="false">
      <c r="B1" s="1" t="s">
        <v>0</v>
      </c>
    </row>
    <row r="3" customFormat="false" ht="13.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4</v>
      </c>
      <c r="P3" s="3" t="s">
        <v>15</v>
      </c>
      <c r="Q3" s="3" t="s">
        <v>16</v>
      </c>
      <c r="R3" s="3" t="s">
        <v>17</v>
      </c>
      <c r="S3" s="3" t="s">
        <v>18</v>
      </c>
      <c r="T3" s="3" t="s">
        <v>19</v>
      </c>
      <c r="U3" s="3" t="s">
        <v>20</v>
      </c>
      <c r="V3" s="3" t="s">
        <v>21</v>
      </c>
      <c r="W3" s="3" t="s">
        <v>22</v>
      </c>
    </row>
    <row r="4" s="4" customFormat="true" ht="14.25" hidden="false" customHeight="false" outlineLevel="0" collapsed="false">
      <c r="B4" s="5" t="s">
        <v>23</v>
      </c>
      <c r="C4" s="6" t="n">
        <v>17348.0486241144</v>
      </c>
      <c r="D4" s="6" t="n">
        <v>17425.6013284304</v>
      </c>
      <c r="E4" s="6" t="n">
        <v>17481.0617313022</v>
      </c>
      <c r="F4" s="6" t="n">
        <v>17530.0681425971</v>
      </c>
      <c r="G4" s="6" t="n">
        <v>17555.2072423579</v>
      </c>
      <c r="H4" s="6" t="n">
        <v>17561.2695592266</v>
      </c>
      <c r="I4" s="6" t="n">
        <v>17583.5158551754</v>
      </c>
      <c r="J4" s="6" t="n">
        <v>17590.3072782685</v>
      </c>
      <c r="K4" s="6" t="n">
        <v>17592.5112885673</v>
      </c>
      <c r="L4" s="6" t="n">
        <v>17584.1672500587</v>
      </c>
      <c r="M4" s="6" t="n">
        <v>17549.7018472837</v>
      </c>
      <c r="N4" s="6" t="n">
        <v>17529.0199886931</v>
      </c>
      <c r="O4" s="6" t="n">
        <v>17507.8885799629</v>
      </c>
      <c r="P4" s="6" t="n">
        <v>17484.0066912218</v>
      </c>
      <c r="Q4" s="6" t="n">
        <v>17461.0044643029</v>
      </c>
      <c r="R4" s="6" t="n">
        <v>17422.4530550637</v>
      </c>
      <c r="S4" s="6" t="n">
        <v>17383.3081951085</v>
      </c>
      <c r="T4" s="6" t="n">
        <v>17342.2190795513</v>
      </c>
      <c r="U4" s="6" t="n">
        <v>17308.7767759481</v>
      </c>
      <c r="V4" s="6" t="n">
        <v>17278.8697421393</v>
      </c>
      <c r="W4" s="6" t="n">
        <v>17252.4835543821</v>
      </c>
    </row>
    <row r="5" customFormat="false" ht="14.25" hidden="false" customHeight="false" outlineLevel="0" collapsed="false">
      <c r="B5" s="7" t="s">
        <v>24</v>
      </c>
      <c r="C5" s="8" t="n">
        <v>44.0063577549589</v>
      </c>
      <c r="D5" s="8" t="n">
        <v>45.1255357857732</v>
      </c>
      <c r="E5" s="8" t="n">
        <v>46.4425077624275</v>
      </c>
      <c r="F5" s="8" t="n">
        <v>47.3292262005051</v>
      </c>
      <c r="G5" s="8" t="n">
        <v>48.5644901328153</v>
      </c>
      <c r="H5" s="8" t="n">
        <v>49.1888839151192</v>
      </c>
      <c r="I5" s="8" t="n">
        <v>49.6380568828026</v>
      </c>
      <c r="J5" s="8" t="n">
        <v>50.1229431518087</v>
      </c>
      <c r="K5" s="8" t="n">
        <v>50.5436441712828</v>
      </c>
      <c r="L5" s="8" t="n">
        <v>50.4058697109575</v>
      </c>
      <c r="M5" s="8" t="n">
        <v>50.4407998669789</v>
      </c>
      <c r="N5" s="8" t="n">
        <v>49.9873370748191</v>
      </c>
      <c r="O5" s="8" t="n">
        <v>49.6698760733418</v>
      </c>
      <c r="P5" s="8" t="n">
        <v>49.4458753409209</v>
      </c>
      <c r="Q5" s="8" t="n">
        <v>48.7314985295066</v>
      </c>
      <c r="R5" s="8" t="n">
        <v>48.0572735121367</v>
      </c>
      <c r="S5" s="8" t="n">
        <v>47.2665059898659</v>
      </c>
      <c r="T5" s="8" t="n">
        <v>46.61699435729</v>
      </c>
      <c r="U5" s="8" t="n">
        <v>45.792323007409</v>
      </c>
      <c r="V5" s="8" t="n">
        <v>44.9128465496609</v>
      </c>
      <c r="W5" s="8" t="n">
        <v>44.5616653821806</v>
      </c>
    </row>
    <row r="6" customFormat="false" ht="13.5" hidden="false" customHeight="false" outlineLevel="0" collapsed="false">
      <c r="B6" s="7" t="s">
        <v>25</v>
      </c>
      <c r="C6" s="8" t="n">
        <v>279.735316528197</v>
      </c>
      <c r="D6" s="8" t="n">
        <v>274.554597502603</v>
      </c>
      <c r="E6" s="8" t="n">
        <v>265.808206648512</v>
      </c>
      <c r="F6" s="8" t="n">
        <v>269.210285833633</v>
      </c>
      <c r="G6" s="8" t="n">
        <v>268.589144180574</v>
      </c>
      <c r="H6" s="8" t="n">
        <v>274.894817240595</v>
      </c>
      <c r="I6" s="8" t="n">
        <v>277.808191002779</v>
      </c>
      <c r="J6" s="8" t="n">
        <v>284.463016726036</v>
      </c>
      <c r="K6" s="8" t="n">
        <v>285.197358462314</v>
      </c>
      <c r="L6" s="8" t="n">
        <v>301.162890826095</v>
      </c>
      <c r="M6" s="8" t="n">
        <v>300.468886906455</v>
      </c>
      <c r="N6" s="8" t="n">
        <v>306.173143358564</v>
      </c>
      <c r="O6" s="8" t="n">
        <v>310.916041350056</v>
      </c>
      <c r="P6" s="8" t="n">
        <v>312.855134966661</v>
      </c>
      <c r="Q6" s="8" t="n">
        <v>309.310202740299</v>
      </c>
      <c r="R6" s="8" t="n">
        <v>317.885653937033</v>
      </c>
      <c r="S6" s="8" t="n">
        <v>322.631694897259</v>
      </c>
      <c r="T6" s="8" t="n">
        <v>325.426942870723</v>
      </c>
      <c r="U6" s="8" t="n">
        <v>331.578287619566</v>
      </c>
      <c r="V6" s="8" t="n">
        <v>333.848364493938</v>
      </c>
      <c r="W6" s="8" t="n">
        <v>335.974553625268</v>
      </c>
    </row>
    <row r="7" customFormat="false" ht="13.5" hidden="false" customHeight="true" outlineLevel="0" collapsed="false">
      <c r="B7" s="7" t="s">
        <v>26</v>
      </c>
      <c r="C7" s="8" t="n">
        <v>646.933106465652</v>
      </c>
      <c r="D7" s="8" t="n">
        <v>622.992425532459</v>
      </c>
      <c r="E7" s="8" t="n">
        <v>599.949686968577</v>
      </c>
      <c r="F7" s="8" t="n">
        <v>570.039276728057</v>
      </c>
      <c r="G7" s="8" t="n">
        <v>558.849351683063</v>
      </c>
      <c r="H7" s="8" t="n">
        <v>538.375863807325</v>
      </c>
      <c r="I7" s="8" t="n">
        <v>531.307825099999</v>
      </c>
      <c r="J7" s="8" t="n">
        <v>520.523236157445</v>
      </c>
      <c r="K7" s="8" t="n">
        <v>531.776144520473</v>
      </c>
      <c r="L7" s="8" t="n">
        <v>533.949192675824</v>
      </c>
      <c r="M7" s="8" t="n">
        <v>543.780428450237</v>
      </c>
      <c r="N7" s="8" t="n">
        <v>542.754932584713</v>
      </c>
      <c r="O7" s="8" t="n">
        <v>549.031615859497</v>
      </c>
      <c r="P7" s="8" t="n">
        <v>548.917865698025</v>
      </c>
      <c r="Q7" s="8" t="n">
        <v>575.164699635962</v>
      </c>
      <c r="R7" s="8" t="n">
        <v>573.924490292529</v>
      </c>
      <c r="S7" s="8" t="n">
        <v>584.703754413608</v>
      </c>
      <c r="T7" s="8" t="n">
        <v>594.357005153259</v>
      </c>
      <c r="U7" s="8" t="n">
        <v>600.747641479355</v>
      </c>
      <c r="V7" s="8" t="n">
        <v>591.173782614</v>
      </c>
      <c r="W7" s="8" t="n">
        <v>606.87468788184</v>
      </c>
    </row>
    <row r="8" customFormat="false" ht="13.5" hidden="false" customHeight="true" outlineLevel="0" collapsed="false">
      <c r="B8" s="7" t="s">
        <v>27</v>
      </c>
      <c r="C8" s="8" t="n">
        <v>1036.94982962613</v>
      </c>
      <c r="D8" s="8" t="n">
        <v>986.253611845654</v>
      </c>
      <c r="E8" s="8" t="n">
        <v>964.756377665451</v>
      </c>
      <c r="F8" s="8" t="n">
        <v>945.267311438261</v>
      </c>
      <c r="G8" s="8" t="n">
        <v>905.850903476969</v>
      </c>
      <c r="H8" s="8" t="n">
        <v>883.599591060151</v>
      </c>
      <c r="I8" s="8" t="n">
        <v>848.294645124417</v>
      </c>
      <c r="J8" s="8" t="n">
        <v>816.228858973521</v>
      </c>
      <c r="K8" s="8" t="n">
        <v>775.668250700483</v>
      </c>
      <c r="L8" s="8" t="n">
        <v>764.769578712542</v>
      </c>
      <c r="M8" s="8" t="n">
        <v>738.854288814376</v>
      </c>
      <c r="N8" s="8" t="n">
        <v>731.385046350694</v>
      </c>
      <c r="O8" s="8" t="n">
        <v>720.800499495672</v>
      </c>
      <c r="P8" s="8" t="n">
        <v>739.59982096213</v>
      </c>
      <c r="Q8" s="8" t="n">
        <v>745.238890475738</v>
      </c>
      <c r="R8" s="8" t="n">
        <v>758.217721703313</v>
      </c>
      <c r="S8" s="8" t="n">
        <v>753.75006454892</v>
      </c>
      <c r="T8" s="8" t="n">
        <v>759.567567232716</v>
      </c>
      <c r="U8" s="8" t="n">
        <v>758.728608096483</v>
      </c>
      <c r="V8" s="8" t="n">
        <v>792.35119381265</v>
      </c>
      <c r="W8" s="8" t="n">
        <v>790.985247434363</v>
      </c>
    </row>
    <row r="9" customFormat="false" ht="13.5" hidden="false" customHeight="true" outlineLevel="0" collapsed="false">
      <c r="B9" s="7" t="s">
        <v>28</v>
      </c>
      <c r="C9" s="8" t="n">
        <v>1480.69819050796</v>
      </c>
      <c r="D9" s="8" t="n">
        <v>1433.78288216927</v>
      </c>
      <c r="E9" s="8" t="n">
        <v>1380.15100023756</v>
      </c>
      <c r="F9" s="8" t="n">
        <v>1316.08784481801</v>
      </c>
      <c r="G9" s="8" t="n">
        <v>1257.06848859622</v>
      </c>
      <c r="H9" s="8" t="n">
        <v>1219.33991966671</v>
      </c>
      <c r="I9" s="8" t="n">
        <v>1159.89624512301</v>
      </c>
      <c r="J9" s="8" t="n">
        <v>1135.4761063665</v>
      </c>
      <c r="K9" s="8" t="n">
        <v>1114.10176629459</v>
      </c>
      <c r="L9" s="8" t="n">
        <v>1068.58551434956</v>
      </c>
      <c r="M9" s="8" t="n">
        <v>1044.42461030545</v>
      </c>
      <c r="N9" s="8" t="n">
        <v>1003.02969115023</v>
      </c>
      <c r="O9" s="8" t="n">
        <v>966.103504294639</v>
      </c>
      <c r="P9" s="8" t="n">
        <v>918.333878667789</v>
      </c>
      <c r="Q9" s="8" t="n">
        <v>907.897423430993</v>
      </c>
      <c r="R9" s="8" t="n">
        <v>878.260897851769</v>
      </c>
      <c r="S9" s="8" t="n">
        <v>870.422735241039</v>
      </c>
      <c r="T9" s="8" t="n">
        <v>859.006305271457</v>
      </c>
      <c r="U9" s="8" t="n">
        <v>882.543948139952</v>
      </c>
      <c r="V9" s="8" t="n">
        <v>890.518778797362</v>
      </c>
      <c r="W9" s="8" t="n">
        <v>906.935000015196</v>
      </c>
    </row>
    <row r="10" customFormat="false" ht="13.5" hidden="false" customHeight="true" outlineLevel="0" collapsed="false">
      <c r="B10" s="7" t="s">
        <v>29</v>
      </c>
      <c r="C10" s="8" t="n">
        <v>1795.0394485725</v>
      </c>
      <c r="D10" s="8" t="n">
        <v>1784.60719542198</v>
      </c>
      <c r="E10" s="8" t="n">
        <v>1750.82748606434</v>
      </c>
      <c r="F10" s="8" t="n">
        <v>1721.28635477089</v>
      </c>
      <c r="G10" s="8" t="n">
        <v>1686.83594291209</v>
      </c>
      <c r="H10" s="8" t="n">
        <v>1614.70443110227</v>
      </c>
      <c r="I10" s="8" t="n">
        <v>1563.22808501219</v>
      </c>
      <c r="J10" s="8" t="n">
        <v>1502.64760998181</v>
      </c>
      <c r="K10" s="8" t="n">
        <v>1431.92977660062</v>
      </c>
      <c r="L10" s="8" t="n">
        <v>1366.62654429023</v>
      </c>
      <c r="M10" s="8" t="n">
        <v>1325.1365346029</v>
      </c>
      <c r="N10" s="8" t="n">
        <v>1260.1023895031</v>
      </c>
      <c r="O10" s="8" t="n">
        <v>1233.37540146157</v>
      </c>
      <c r="P10" s="8" t="n">
        <v>1209.47775334573</v>
      </c>
      <c r="Q10" s="8" t="n">
        <v>1160.52422089437</v>
      </c>
      <c r="R10" s="8" t="n">
        <v>1133.77756549761</v>
      </c>
      <c r="S10" s="8" t="n">
        <v>1090.15261014988</v>
      </c>
      <c r="T10" s="8" t="n">
        <v>1050.45619672222</v>
      </c>
      <c r="U10" s="8" t="n">
        <v>999.299048866939</v>
      </c>
      <c r="V10" s="8" t="n">
        <v>986.726343767498</v>
      </c>
      <c r="W10" s="8" t="n">
        <v>955.375948500931</v>
      </c>
    </row>
    <row r="11" customFormat="false" ht="13.5" hidden="false" customHeight="true" outlineLevel="0" collapsed="false">
      <c r="B11" s="7" t="s">
        <v>30</v>
      </c>
      <c r="C11" s="8" t="n">
        <v>1530.10265561017</v>
      </c>
      <c r="D11" s="8" t="n">
        <v>1621.6942888725</v>
      </c>
      <c r="E11" s="8" t="n">
        <v>1715.76848647445</v>
      </c>
      <c r="F11" s="8" t="n">
        <v>1785.12379595059</v>
      </c>
      <c r="G11" s="8" t="n">
        <v>1837.05997725212</v>
      </c>
      <c r="H11" s="8" t="n">
        <v>1954.22802220817</v>
      </c>
      <c r="I11" s="8" t="n">
        <v>1944.64309799922</v>
      </c>
      <c r="J11" s="8" t="n">
        <v>1911.36673793277</v>
      </c>
      <c r="K11" s="8" t="n">
        <v>1881.8564037836</v>
      </c>
      <c r="L11" s="8" t="n">
        <v>1846.96952960683</v>
      </c>
      <c r="M11" s="8" t="n">
        <v>1771.75449174283</v>
      </c>
      <c r="N11" s="8" t="n">
        <v>1719.41300550133</v>
      </c>
      <c r="O11" s="8" t="n">
        <v>1656.01857245598</v>
      </c>
      <c r="P11" s="8" t="n">
        <v>1583.11449584829</v>
      </c>
      <c r="Q11" s="8" t="n">
        <v>1513.51936867478</v>
      </c>
      <c r="R11" s="8" t="n">
        <v>1471.0156822242</v>
      </c>
      <c r="S11" s="8" t="n">
        <v>1398.64069904023</v>
      </c>
      <c r="T11" s="8" t="n">
        <v>1370.91319328562</v>
      </c>
      <c r="U11" s="8" t="n">
        <v>1345.78456311279</v>
      </c>
      <c r="V11" s="8" t="n">
        <v>1296.09984326082</v>
      </c>
      <c r="W11" s="8" t="n">
        <v>1270.2653983641</v>
      </c>
    </row>
    <row r="12" customFormat="false" ht="13.5" hidden="false" customHeight="true" outlineLevel="0" collapsed="false">
      <c r="B12" s="7" t="s">
        <v>31</v>
      </c>
      <c r="C12" s="8" t="n">
        <v>1308.48465825363</v>
      </c>
      <c r="D12" s="8" t="n">
        <v>1399.64128917962</v>
      </c>
      <c r="E12" s="8" t="n">
        <v>1460.31523615872</v>
      </c>
      <c r="F12" s="8" t="n">
        <v>1548.52881532839</v>
      </c>
      <c r="G12" s="8" t="n">
        <v>1645.5143445246</v>
      </c>
      <c r="H12" s="8" t="n">
        <v>1644.17153506651</v>
      </c>
      <c r="I12" s="8" t="n">
        <v>1747.88525195898</v>
      </c>
      <c r="J12" s="8" t="n">
        <v>1852.54674399391</v>
      </c>
      <c r="K12" s="8" t="n">
        <v>1931.40241747095</v>
      </c>
      <c r="L12" s="8" t="n">
        <v>1991.04819339496</v>
      </c>
      <c r="M12" s="8" t="n">
        <v>2120.99011370085</v>
      </c>
      <c r="N12" s="8" t="n">
        <v>2115.6904150159</v>
      </c>
      <c r="O12" s="8" t="n">
        <v>2084.05999883572</v>
      </c>
      <c r="P12" s="8" t="n">
        <v>2056.38858620153</v>
      </c>
      <c r="Q12" s="8" t="n">
        <v>2022.56245541318</v>
      </c>
      <c r="R12" s="8" t="n">
        <v>1945.08958648632</v>
      </c>
      <c r="S12" s="8" t="n">
        <v>1893.91062465185</v>
      </c>
      <c r="T12" s="8" t="n">
        <v>1828.92254107257</v>
      </c>
      <c r="U12" s="8" t="n">
        <v>1753.44657084123</v>
      </c>
      <c r="V12" s="8" t="n">
        <v>1681.22100477263</v>
      </c>
      <c r="W12" s="8" t="n">
        <v>1640.47299589894</v>
      </c>
    </row>
    <row r="13" customFormat="false" ht="13.5" hidden="false" customHeight="true" outlineLevel="0" collapsed="false">
      <c r="B13" s="7" t="s">
        <v>32</v>
      </c>
      <c r="C13" s="8" t="n">
        <v>1278.72703123911</v>
      </c>
      <c r="D13" s="8" t="n">
        <v>1252.48770258307</v>
      </c>
      <c r="E13" s="8" t="n">
        <v>1256.53515102531</v>
      </c>
      <c r="F13" s="8" t="n">
        <v>1273.05687541575</v>
      </c>
      <c r="G13" s="8" t="n">
        <v>1302.73698018435</v>
      </c>
      <c r="H13" s="8" t="n">
        <v>1369.2063843288</v>
      </c>
      <c r="I13" s="8" t="n">
        <v>1466.60431081624</v>
      </c>
      <c r="J13" s="8" t="n">
        <v>1533.11738959089</v>
      </c>
      <c r="K13" s="8" t="n">
        <v>1628.11236808484</v>
      </c>
      <c r="L13" s="8" t="n">
        <v>1732.87076691954</v>
      </c>
      <c r="M13" s="8" t="n">
        <v>1734.44569670912</v>
      </c>
      <c r="N13" s="8" t="n">
        <v>1849.58230509293</v>
      </c>
      <c r="O13" s="8" t="n">
        <v>1964.12008403908</v>
      </c>
      <c r="P13" s="8" t="n">
        <v>2052.13418782919</v>
      </c>
      <c r="Q13" s="8" t="n">
        <v>2119.74353984474</v>
      </c>
      <c r="R13" s="8" t="n">
        <v>2263.04125915396</v>
      </c>
      <c r="S13" s="8" t="n">
        <v>2262.17538132884</v>
      </c>
      <c r="T13" s="8" t="n">
        <v>2233.02179699947</v>
      </c>
      <c r="U13" s="8" t="n">
        <v>2207.95277158323</v>
      </c>
      <c r="V13" s="8" t="n">
        <v>2176.2007298769</v>
      </c>
      <c r="W13" s="8" t="n">
        <v>2091.98207047624</v>
      </c>
    </row>
    <row r="14" customFormat="false" ht="13.5" hidden="false" customHeight="true" outlineLevel="0" collapsed="false">
      <c r="B14" s="7" t="s">
        <v>33</v>
      </c>
      <c r="C14" s="8" t="n">
        <v>1774.52033443189</v>
      </c>
      <c r="D14" s="8" t="n">
        <v>1668.25187740835</v>
      </c>
      <c r="E14" s="8" t="n">
        <v>1517.31116671655</v>
      </c>
      <c r="F14" s="8" t="n">
        <v>1403.09105677601</v>
      </c>
      <c r="G14" s="8" t="n">
        <v>1316.30587996448</v>
      </c>
      <c r="H14" s="8" t="n">
        <v>1257.49511947372</v>
      </c>
      <c r="I14" s="8" t="n">
        <v>1230.54283322781</v>
      </c>
      <c r="J14" s="8" t="n">
        <v>1232.70183518271</v>
      </c>
      <c r="K14" s="8" t="n">
        <v>1247.63112949255</v>
      </c>
      <c r="L14" s="8" t="n">
        <v>1274.17452323155</v>
      </c>
      <c r="M14" s="8" t="n">
        <v>1338.30661316205</v>
      </c>
      <c r="N14" s="8" t="n">
        <v>1431.42327710543</v>
      </c>
      <c r="O14" s="8" t="n">
        <v>1495.90409622906</v>
      </c>
      <c r="P14" s="8" t="n">
        <v>1586.70375834659</v>
      </c>
      <c r="Q14" s="8" t="n">
        <v>1686.66859428552</v>
      </c>
      <c r="R14" s="8" t="n">
        <v>1686.08203106349</v>
      </c>
      <c r="S14" s="8" t="n">
        <v>1801.0503114219</v>
      </c>
      <c r="T14" s="8" t="n">
        <v>1912.02529029649</v>
      </c>
      <c r="U14" s="8" t="n">
        <v>1998.77239999591</v>
      </c>
      <c r="V14" s="8" t="n">
        <v>2065.13233218782</v>
      </c>
      <c r="W14" s="8" t="n">
        <v>2201.81779990481</v>
      </c>
    </row>
    <row r="15" customFormat="false" ht="13.5" hidden="false" customHeight="true" outlineLevel="0" collapsed="false">
      <c r="B15" s="7" t="s">
        <v>34</v>
      </c>
      <c r="C15" s="8" t="n">
        <v>1477.07450057317</v>
      </c>
      <c r="D15" s="8" t="n">
        <v>1513.65074785344</v>
      </c>
      <c r="E15" s="8" t="n">
        <v>1583.98121357274</v>
      </c>
      <c r="F15" s="8" t="n">
        <v>1649.01956611401</v>
      </c>
      <c r="G15" s="8" t="n">
        <v>1723.60314064791</v>
      </c>
      <c r="H15" s="8" t="n">
        <v>1740.78472064252</v>
      </c>
      <c r="I15" s="8" t="n">
        <v>1634.58036019639</v>
      </c>
      <c r="J15" s="8" t="n">
        <v>1486.26433718103</v>
      </c>
      <c r="K15" s="8" t="n">
        <v>1371.74235469485</v>
      </c>
      <c r="L15" s="8" t="n">
        <v>1286.4506037327</v>
      </c>
      <c r="M15" s="8" t="n">
        <v>1226.24760131853</v>
      </c>
      <c r="N15" s="8" t="n">
        <v>1197.75988260808</v>
      </c>
      <c r="O15" s="8" t="n">
        <v>1196.67339879419</v>
      </c>
      <c r="P15" s="8" t="n">
        <v>1208.68729045793</v>
      </c>
      <c r="Q15" s="8" t="n">
        <v>1231.33358106248</v>
      </c>
      <c r="R15" s="8" t="n">
        <v>1293.200718958</v>
      </c>
      <c r="S15" s="8" t="n">
        <v>1380.29263709301</v>
      </c>
      <c r="T15" s="8" t="n">
        <v>1443.0130565543</v>
      </c>
      <c r="U15" s="8" t="n">
        <v>1529.12750519057</v>
      </c>
      <c r="V15" s="8" t="n">
        <v>1624.10649624226</v>
      </c>
      <c r="W15" s="8" t="n">
        <v>1620.86505573351</v>
      </c>
    </row>
    <row r="16" customFormat="false" ht="13.5" hidden="false" customHeight="true" outlineLevel="0" collapsed="false">
      <c r="B16" s="7" t="s">
        <v>35</v>
      </c>
      <c r="C16" s="8" t="n">
        <v>1565.43333185521</v>
      </c>
      <c r="D16" s="8" t="n">
        <v>1546.57979211676</v>
      </c>
      <c r="E16" s="8" t="n">
        <v>1591.25133244543</v>
      </c>
      <c r="F16" s="8" t="n">
        <v>1577.86869206024</v>
      </c>
      <c r="G16" s="8" t="n">
        <v>1512.83663189357</v>
      </c>
      <c r="H16" s="8" t="n">
        <v>1421.74033832854</v>
      </c>
      <c r="I16" s="8" t="n">
        <v>1454.83620415853</v>
      </c>
      <c r="J16" s="8" t="n">
        <v>1519.04049194407</v>
      </c>
      <c r="K16" s="8" t="n">
        <v>1575.88525584339</v>
      </c>
      <c r="L16" s="8" t="n">
        <v>1636.14509432754</v>
      </c>
      <c r="M16" s="8" t="n">
        <v>1644.33666180225</v>
      </c>
      <c r="N16" s="8" t="n">
        <v>1539.02745046819</v>
      </c>
      <c r="O16" s="8" t="n">
        <v>1398.86355484811</v>
      </c>
      <c r="P16" s="8" t="n">
        <v>1287.46170169405</v>
      </c>
      <c r="Q16" s="8" t="n">
        <v>1206.36207276022</v>
      </c>
      <c r="R16" s="8" t="n">
        <v>1146.61971175957</v>
      </c>
      <c r="S16" s="8" t="n">
        <v>1118.28911450749</v>
      </c>
      <c r="T16" s="8" t="n">
        <v>1114.21515366695</v>
      </c>
      <c r="U16" s="8" t="n">
        <v>1123.18668481686</v>
      </c>
      <c r="V16" s="8" t="n">
        <v>1139.69262601593</v>
      </c>
      <c r="W16" s="8" t="n">
        <v>1195.04169964922</v>
      </c>
    </row>
    <row r="17" customFormat="false" ht="13.5" hidden="false" customHeight="true" outlineLevel="0" collapsed="false">
      <c r="B17" s="7" t="s">
        <v>36</v>
      </c>
      <c r="C17" s="8" t="n">
        <v>1396.91129017411</v>
      </c>
      <c r="D17" s="8" t="n">
        <v>1466.03028670061</v>
      </c>
      <c r="E17" s="8" t="n">
        <v>1442.48193621109</v>
      </c>
      <c r="F17" s="8" t="n">
        <v>1441.72833874696</v>
      </c>
      <c r="G17" s="8" t="n">
        <v>1412.73231706626</v>
      </c>
      <c r="H17" s="8" t="n">
        <v>1460.95402100927</v>
      </c>
      <c r="I17" s="8" t="n">
        <v>1448.20413521479</v>
      </c>
      <c r="J17" s="8" t="n">
        <v>1489.87057047269</v>
      </c>
      <c r="K17" s="8" t="n">
        <v>1474.57706640114</v>
      </c>
      <c r="L17" s="8" t="n">
        <v>1410.35462227521</v>
      </c>
      <c r="M17" s="8" t="n">
        <v>1327.11148269873</v>
      </c>
      <c r="N17" s="8" t="n">
        <v>1355.88263403786</v>
      </c>
      <c r="O17" s="8" t="n">
        <v>1413.94684595864</v>
      </c>
      <c r="P17" s="8" t="n">
        <v>1466.529242293</v>
      </c>
      <c r="Q17" s="8" t="n">
        <v>1517.06788738812</v>
      </c>
      <c r="R17" s="8" t="n">
        <v>1520.65580622101</v>
      </c>
      <c r="S17" s="8" t="n">
        <v>1421.41128819057</v>
      </c>
      <c r="T17" s="8" t="n">
        <v>1294.31800378123</v>
      </c>
      <c r="U17" s="8" t="n">
        <v>1189.58621820623</v>
      </c>
      <c r="V17" s="8" t="n">
        <v>1116.34047241581</v>
      </c>
      <c r="W17" s="8" t="n">
        <v>1061.57134912328</v>
      </c>
    </row>
    <row r="18" customFormat="false" ht="13.5" hidden="false" customHeight="true" outlineLevel="0" collapsed="false">
      <c r="B18" s="7" t="s">
        <v>37</v>
      </c>
      <c r="C18" s="8" t="n">
        <v>1015.03887381635</v>
      </c>
      <c r="D18" s="8" t="n">
        <v>1036.97317898458</v>
      </c>
      <c r="E18" s="8" t="n">
        <v>1083.90695286666</v>
      </c>
      <c r="F18" s="8" t="n">
        <v>1105.27204433557</v>
      </c>
      <c r="G18" s="8" t="n">
        <v>1138.58750740168</v>
      </c>
      <c r="H18" s="8" t="n">
        <v>1153.76407757989</v>
      </c>
      <c r="I18" s="8" t="n">
        <v>1209.70279458468</v>
      </c>
      <c r="J18" s="8" t="n">
        <v>1189.49673417449</v>
      </c>
      <c r="K18" s="8" t="n">
        <v>1188.66265084102</v>
      </c>
      <c r="L18" s="8" t="n">
        <v>1166.57242909172</v>
      </c>
      <c r="M18" s="8" t="n">
        <v>1207.16265033791</v>
      </c>
      <c r="N18" s="8" t="n">
        <v>1201.89213846069</v>
      </c>
      <c r="O18" s="8" t="n">
        <v>1236.08859573526</v>
      </c>
      <c r="P18" s="8" t="n">
        <v>1220.74275264041</v>
      </c>
      <c r="Q18" s="8" t="n">
        <v>1163.18864472468</v>
      </c>
      <c r="R18" s="8" t="n">
        <v>1097.64082691988</v>
      </c>
      <c r="S18" s="8" t="n">
        <v>1124.59304650748</v>
      </c>
      <c r="T18" s="8" t="n">
        <v>1173.9522424768</v>
      </c>
      <c r="U18" s="8" t="n">
        <v>1216.14389438659</v>
      </c>
      <c r="V18" s="8" t="n">
        <v>1251.43542488818</v>
      </c>
      <c r="W18" s="8" t="n">
        <v>1257.99419451579</v>
      </c>
    </row>
    <row r="19" customFormat="false" ht="13.5" hidden="false" customHeight="true" outlineLevel="0" collapsed="false">
      <c r="B19" s="9" t="s">
        <v>38</v>
      </c>
      <c r="C19" s="10" t="n">
        <v>718.393698705359</v>
      </c>
      <c r="D19" s="10" t="n">
        <v>772.975916473743</v>
      </c>
      <c r="E19" s="10" t="n">
        <v>821.574990484349</v>
      </c>
      <c r="F19" s="10" t="n">
        <v>877.158658080203</v>
      </c>
      <c r="G19" s="10" t="n">
        <v>940.072142441212</v>
      </c>
      <c r="H19" s="10" t="n">
        <v>978.821833796983</v>
      </c>
      <c r="I19" s="10" t="n">
        <v>1016.34381877363</v>
      </c>
      <c r="J19" s="10" t="n">
        <v>1066.44066643887</v>
      </c>
      <c r="K19" s="10" t="n">
        <v>1103.42470120518</v>
      </c>
      <c r="L19" s="10" t="n">
        <v>1154.08189691341</v>
      </c>
      <c r="M19" s="10" t="n">
        <v>1176.24098686498</v>
      </c>
      <c r="N19" s="10" t="n">
        <v>1224.91634038058</v>
      </c>
      <c r="O19" s="10" t="n">
        <v>1232.31649453207</v>
      </c>
      <c r="P19" s="10" t="n">
        <v>1243.61434692955</v>
      </c>
      <c r="Q19" s="10" t="n">
        <v>1253.69138444232</v>
      </c>
      <c r="R19" s="10" t="n">
        <v>1288.98382948288</v>
      </c>
      <c r="S19" s="10" t="n">
        <v>1314.01772712656</v>
      </c>
      <c r="T19" s="10" t="n">
        <v>1336.40678981023</v>
      </c>
      <c r="U19" s="10" t="n">
        <v>1326.08631060503</v>
      </c>
      <c r="V19" s="10" t="n">
        <v>1289.10950244388</v>
      </c>
      <c r="W19" s="10" t="n">
        <v>1271.76588787648</v>
      </c>
    </row>
    <row r="21" customFormat="false" ht="13.5" hidden="false" customHeight="false" outlineLevel="0" collapsed="false">
      <c r="B21" s="11" t="s">
        <v>39</v>
      </c>
      <c r="C21" s="3" t="s">
        <v>2</v>
      </c>
      <c r="D21" s="3" t="s">
        <v>3</v>
      </c>
      <c r="E21" s="3" t="s">
        <v>4</v>
      </c>
      <c r="F21" s="3" t="s">
        <v>5</v>
      </c>
      <c r="G21" s="3" t="s">
        <v>6</v>
      </c>
      <c r="H21" s="3" t="s">
        <v>7</v>
      </c>
      <c r="I21" s="3" t="s">
        <v>8</v>
      </c>
      <c r="J21" s="3" t="s">
        <v>9</v>
      </c>
      <c r="K21" s="3" t="s">
        <v>10</v>
      </c>
      <c r="L21" s="3" t="s">
        <v>11</v>
      </c>
      <c r="M21" s="3" t="s">
        <v>12</v>
      </c>
      <c r="N21" s="3" t="s">
        <v>13</v>
      </c>
      <c r="O21" s="3" t="s">
        <v>14</v>
      </c>
      <c r="P21" s="3" t="s">
        <v>15</v>
      </c>
      <c r="Q21" s="3" t="s">
        <v>16</v>
      </c>
      <c r="R21" s="3" t="s">
        <v>17</v>
      </c>
      <c r="S21" s="3" t="s">
        <v>18</v>
      </c>
      <c r="T21" s="3" t="s">
        <v>19</v>
      </c>
      <c r="U21" s="3" t="s">
        <v>20</v>
      </c>
      <c r="V21" s="3" t="s">
        <v>21</v>
      </c>
      <c r="W21" s="3" t="s">
        <v>22</v>
      </c>
    </row>
    <row r="22" s="4" customFormat="true" ht="14.25" hidden="false" customHeight="false" outlineLevel="0" collapsed="false">
      <c r="B22" s="5" t="s">
        <v>23</v>
      </c>
      <c r="C22" s="6" t="n">
        <v>13425.5783769859</v>
      </c>
      <c r="D22" s="6" t="n">
        <v>13435.7879123802</v>
      </c>
      <c r="E22" s="6" t="n">
        <v>13428.9350598637</v>
      </c>
      <c r="F22" s="6" t="n">
        <v>13416.4712375081</v>
      </c>
      <c r="G22" s="6" t="n">
        <v>13384.2132386551</v>
      </c>
      <c r="H22" s="6" t="n">
        <v>13337.2373105301</v>
      </c>
      <c r="I22" s="6" t="n">
        <v>13301.210267439</v>
      </c>
      <c r="J22" s="6" t="n">
        <v>13253.7733131793</v>
      </c>
      <c r="K22" s="6" t="n">
        <v>13208.8664364003</v>
      </c>
      <c r="L22" s="6" t="n">
        <v>13153.7409099453</v>
      </c>
      <c r="M22" s="6" t="n">
        <v>13085.8588466148</v>
      </c>
      <c r="N22" s="6" t="n">
        <v>13024.6747187031</v>
      </c>
      <c r="O22" s="6" t="n">
        <v>12964.9096863375</v>
      </c>
      <c r="P22" s="6" t="n">
        <v>12910.0093674113</v>
      </c>
      <c r="Q22" s="6" t="n">
        <v>12854.8124580892</v>
      </c>
      <c r="R22" s="6" t="n">
        <v>12791.4407666532</v>
      </c>
      <c r="S22" s="6" t="n">
        <v>12731.9464590349</v>
      </c>
      <c r="T22" s="6" t="n">
        <v>12667.0081400266</v>
      </c>
      <c r="U22" s="6" t="n">
        <v>12611.9717557104</v>
      </c>
      <c r="V22" s="6" t="n">
        <v>12560.1165005385</v>
      </c>
      <c r="W22" s="6" t="n">
        <v>12535.7211387787</v>
      </c>
    </row>
    <row r="23" customFormat="false" ht="14.25" hidden="false" customHeight="false" outlineLevel="0" collapsed="false">
      <c r="B23" s="7" t="s">
        <v>24</v>
      </c>
      <c r="C23" s="8" t="n">
        <v>12.4819949093492</v>
      </c>
      <c r="D23" s="8" t="n">
        <v>12.7224942236807</v>
      </c>
      <c r="E23" s="8" t="n">
        <v>12.9594600116237</v>
      </c>
      <c r="F23" s="8" t="n">
        <v>13.1114303150895</v>
      </c>
      <c r="G23" s="8" t="n">
        <v>13.2675599105173</v>
      </c>
      <c r="H23" s="8" t="n">
        <v>13.3694643370025</v>
      </c>
      <c r="I23" s="8" t="n">
        <v>13.526877794375</v>
      </c>
      <c r="J23" s="8" t="n">
        <v>13.6325096646302</v>
      </c>
      <c r="K23" s="8" t="n">
        <v>13.6709149861657</v>
      </c>
      <c r="L23" s="8" t="n">
        <v>13.5726894819706</v>
      </c>
      <c r="M23" s="8" t="n">
        <v>13.5078252386898</v>
      </c>
      <c r="N23" s="8" t="n">
        <v>13.420673842447</v>
      </c>
      <c r="O23" s="8" t="n">
        <v>13.2901212040966</v>
      </c>
      <c r="P23" s="8" t="n">
        <v>13.104189728688</v>
      </c>
      <c r="Q23" s="8" t="n">
        <v>12.9683590513098</v>
      </c>
      <c r="R23" s="8" t="n">
        <v>12.7331174375555</v>
      </c>
      <c r="S23" s="8" t="n">
        <v>12.4401263988578</v>
      </c>
      <c r="T23" s="8" t="n">
        <v>12.209590557265</v>
      </c>
      <c r="U23" s="8" t="n">
        <v>11.9462860367865</v>
      </c>
      <c r="V23" s="8" t="n">
        <v>11.6740096207458</v>
      </c>
      <c r="W23" s="8" t="n">
        <v>11.6097061203375</v>
      </c>
    </row>
    <row r="24" customFormat="false" ht="13.5" hidden="false" customHeight="false" outlineLevel="0" collapsed="false">
      <c r="B24" s="7" t="s">
        <v>25</v>
      </c>
      <c r="C24" s="8" t="n">
        <v>142.653663445817</v>
      </c>
      <c r="D24" s="8" t="n">
        <v>141.091359719272</v>
      </c>
      <c r="E24" s="8" t="n">
        <v>139.914656247929</v>
      </c>
      <c r="F24" s="8" t="n">
        <v>143.738078321703</v>
      </c>
      <c r="G24" s="8" t="n">
        <v>145.113418032304</v>
      </c>
      <c r="H24" s="8" t="n">
        <v>147.689673778419</v>
      </c>
      <c r="I24" s="8" t="n">
        <v>146.054145724444</v>
      </c>
      <c r="J24" s="8" t="n">
        <v>146.092551440901</v>
      </c>
      <c r="K24" s="8" t="n">
        <v>145.036737216511</v>
      </c>
      <c r="L24" s="8" t="n">
        <v>149.286401655221</v>
      </c>
      <c r="M24" s="8" t="n">
        <v>149.602011088019</v>
      </c>
      <c r="N24" s="8" t="n">
        <v>153.581983395686</v>
      </c>
      <c r="O24" s="8" t="n">
        <v>157.489184419724</v>
      </c>
      <c r="P24" s="8" t="n">
        <v>160.002612276663</v>
      </c>
      <c r="Q24" s="8" t="n">
        <v>155.621167033006</v>
      </c>
      <c r="R24" s="8" t="n">
        <v>159.775439629404</v>
      </c>
      <c r="S24" s="8" t="n">
        <v>165.537146285257</v>
      </c>
      <c r="T24" s="8" t="n">
        <v>167.193457138029</v>
      </c>
      <c r="U24" s="8" t="n">
        <v>168.226293032797</v>
      </c>
      <c r="V24" s="8" t="n">
        <v>172.212188771496</v>
      </c>
      <c r="W24" s="8" t="n">
        <v>171.763008461872</v>
      </c>
    </row>
    <row r="25" customFormat="false" ht="13.5" hidden="false" customHeight="true" outlineLevel="0" collapsed="false">
      <c r="B25" s="7" t="s">
        <v>26</v>
      </c>
      <c r="C25" s="8" t="n">
        <v>472.693769425827</v>
      </c>
      <c r="D25" s="8" t="n">
        <v>447.494048969169</v>
      </c>
      <c r="E25" s="8" t="n">
        <v>427.275152485775</v>
      </c>
      <c r="F25" s="8" t="n">
        <v>403.074266152154</v>
      </c>
      <c r="G25" s="8" t="n">
        <v>400.527938184551</v>
      </c>
      <c r="H25" s="8" t="n">
        <v>387.188595642891</v>
      </c>
      <c r="I25" s="8" t="n">
        <v>383.790682724231</v>
      </c>
      <c r="J25" s="8" t="n">
        <v>380.982090040312</v>
      </c>
      <c r="K25" s="8" t="n">
        <v>392.327340120319</v>
      </c>
      <c r="L25" s="8" t="n">
        <v>396.477474081835</v>
      </c>
      <c r="M25" s="8" t="n">
        <v>402.327315860614</v>
      </c>
      <c r="N25" s="8" t="n">
        <v>395.96264794725</v>
      </c>
      <c r="O25" s="8" t="n">
        <v>395.067203479098</v>
      </c>
      <c r="P25" s="8" t="n">
        <v>393.007539324352</v>
      </c>
      <c r="Q25" s="8" t="n">
        <v>406.545739372283</v>
      </c>
      <c r="R25" s="8" t="n">
        <v>406.643789826885</v>
      </c>
      <c r="S25" s="8" t="n">
        <v>415.679974326109</v>
      </c>
      <c r="T25" s="8" t="n">
        <v>424.398418588844</v>
      </c>
      <c r="U25" s="8" t="n">
        <v>431.788369853519</v>
      </c>
      <c r="V25" s="8" t="n">
        <v>420.958412153887</v>
      </c>
      <c r="W25" s="8" t="n">
        <v>431.947590367251</v>
      </c>
    </row>
    <row r="26" customFormat="false" ht="13.5" hidden="false" customHeight="true" outlineLevel="0" collapsed="false">
      <c r="B26" s="7" t="s">
        <v>27</v>
      </c>
      <c r="C26" s="8" t="n">
        <v>839.825856834865</v>
      </c>
      <c r="D26" s="8" t="n">
        <v>802.801531262517</v>
      </c>
      <c r="E26" s="8" t="n">
        <v>784.12079242627</v>
      </c>
      <c r="F26" s="8" t="n">
        <v>769.511484144284</v>
      </c>
      <c r="G26" s="8" t="n">
        <v>731.104531341999</v>
      </c>
      <c r="H26" s="8" t="n">
        <v>715.152081796024</v>
      </c>
      <c r="I26" s="8" t="n">
        <v>678.270562591706</v>
      </c>
      <c r="J26" s="8" t="n">
        <v>648.415780400383</v>
      </c>
      <c r="K26" s="8" t="n">
        <v>613.007151104903</v>
      </c>
      <c r="L26" s="8" t="n">
        <v>610.051096170472</v>
      </c>
      <c r="M26" s="8" t="n">
        <v>590.642049209761</v>
      </c>
      <c r="N26" s="8" t="n">
        <v>586.314793543071</v>
      </c>
      <c r="O26" s="8" t="n">
        <v>583.101489955875</v>
      </c>
      <c r="P26" s="8" t="n">
        <v>601.312063518827</v>
      </c>
      <c r="Q26" s="8" t="n">
        <v>608.696957584293</v>
      </c>
      <c r="R26" s="8" t="n">
        <v>617.306481612986</v>
      </c>
      <c r="S26" s="8" t="n">
        <v>607.443173743555</v>
      </c>
      <c r="T26" s="8" t="n">
        <v>605.930294099405</v>
      </c>
      <c r="U26" s="8" t="n">
        <v>602.870836151027</v>
      </c>
      <c r="V26" s="8" t="n">
        <v>623.710055772959</v>
      </c>
      <c r="W26" s="8" t="n">
        <v>624.071596251312</v>
      </c>
    </row>
    <row r="27" customFormat="false" ht="13.5" hidden="false" customHeight="true" outlineLevel="0" collapsed="false">
      <c r="B27" s="7" t="s">
        <v>28</v>
      </c>
      <c r="C27" s="8" t="n">
        <v>1244.24482456334</v>
      </c>
      <c r="D27" s="8" t="n">
        <v>1198.87903562771</v>
      </c>
      <c r="E27" s="8" t="n">
        <v>1151.73451827468</v>
      </c>
      <c r="F27" s="8" t="n">
        <v>1092.1413928213</v>
      </c>
      <c r="G27" s="8" t="n">
        <v>1041.51578091386</v>
      </c>
      <c r="H27" s="8" t="n">
        <v>1006.57938095822</v>
      </c>
      <c r="I27" s="8" t="n">
        <v>962.168748983459</v>
      </c>
      <c r="J27" s="8" t="n">
        <v>941.178556584487</v>
      </c>
      <c r="K27" s="8" t="n">
        <v>925.316273342849</v>
      </c>
      <c r="L27" s="8" t="n">
        <v>881.167716424067</v>
      </c>
      <c r="M27" s="8" t="n">
        <v>863.754708523358</v>
      </c>
      <c r="N27" s="8" t="n">
        <v>820.257554576995</v>
      </c>
      <c r="O27" s="8" t="n">
        <v>785.463464406985</v>
      </c>
      <c r="P27" s="8" t="n">
        <v>742.932481975969</v>
      </c>
      <c r="Q27" s="8" t="n">
        <v>740.801424224947</v>
      </c>
      <c r="R27" s="8" t="n">
        <v>718.026035804801</v>
      </c>
      <c r="S27" s="8" t="n">
        <v>713.395366556699</v>
      </c>
      <c r="T27" s="8" t="n">
        <v>709.859340131647</v>
      </c>
      <c r="U27" s="8" t="n">
        <v>732.783924652568</v>
      </c>
      <c r="V27" s="8" t="n">
        <v>742.37228564602</v>
      </c>
      <c r="W27" s="8" t="n">
        <v>754.471310853927</v>
      </c>
    </row>
    <row r="28" customFormat="false" ht="13.5" hidden="false" customHeight="true" outlineLevel="0" collapsed="false">
      <c r="B28" s="7" t="s">
        <v>29</v>
      </c>
      <c r="C28" s="8" t="n">
        <v>1513.10276056613</v>
      </c>
      <c r="D28" s="8" t="n">
        <v>1496.67047344189</v>
      </c>
      <c r="E28" s="8" t="n">
        <v>1456.20857512375</v>
      </c>
      <c r="F28" s="8" t="n">
        <v>1421.9058414943</v>
      </c>
      <c r="G28" s="8" t="n">
        <v>1383.11534039798</v>
      </c>
      <c r="H28" s="8" t="n">
        <v>1322.28461914515</v>
      </c>
      <c r="I28" s="8" t="n">
        <v>1274.1498294149</v>
      </c>
      <c r="J28" s="8" t="n">
        <v>1222.9401603265</v>
      </c>
      <c r="K28" s="8" t="n">
        <v>1159.02867168608</v>
      </c>
      <c r="L28" s="8" t="n">
        <v>1105.17875297469</v>
      </c>
      <c r="M28" s="8" t="n">
        <v>1067.05129500001</v>
      </c>
      <c r="N28" s="8" t="n">
        <v>1020.07327371485</v>
      </c>
      <c r="O28" s="8" t="n">
        <v>997.338056712227</v>
      </c>
      <c r="P28" s="8" t="n">
        <v>980.041868274292</v>
      </c>
      <c r="Q28" s="8" t="n">
        <v>932.813352091007</v>
      </c>
      <c r="R28" s="8" t="n">
        <v>913.931194243323</v>
      </c>
      <c r="S28" s="8" t="n">
        <v>867.524544368106</v>
      </c>
      <c r="T28" s="8" t="n">
        <v>830.203490318357</v>
      </c>
      <c r="U28" s="8" t="n">
        <v>785.228929087086</v>
      </c>
      <c r="V28" s="8" t="n">
        <v>782.539727040235</v>
      </c>
      <c r="W28" s="8" t="n">
        <v>759.280228643361</v>
      </c>
    </row>
    <row r="29" customFormat="false" ht="13.5" hidden="false" customHeight="true" outlineLevel="0" collapsed="false">
      <c r="B29" s="7" t="s">
        <v>30</v>
      </c>
      <c r="C29" s="8" t="n">
        <v>1285.07023752016</v>
      </c>
      <c r="D29" s="8" t="n">
        <v>1345.92465708307</v>
      </c>
      <c r="E29" s="8" t="n">
        <v>1421.82542570458</v>
      </c>
      <c r="F29" s="8" t="n">
        <v>1462.75866957506</v>
      </c>
      <c r="G29" s="8" t="n">
        <v>1493.40641344494</v>
      </c>
      <c r="H29" s="8" t="n">
        <v>1574.81257825</v>
      </c>
      <c r="I29" s="8" t="n">
        <v>1557.81913051213</v>
      </c>
      <c r="J29" s="8" t="n">
        <v>1516.39932290946</v>
      </c>
      <c r="K29" s="8" t="n">
        <v>1481.37493143468</v>
      </c>
      <c r="L29" s="8" t="n">
        <v>1441.24160401609</v>
      </c>
      <c r="M29" s="8" t="n">
        <v>1380.70890341422</v>
      </c>
      <c r="N29" s="8" t="n">
        <v>1332.4554346028</v>
      </c>
      <c r="O29" s="8" t="n">
        <v>1281.23805964084</v>
      </c>
      <c r="P29" s="8" t="n">
        <v>1217.03980813924</v>
      </c>
      <c r="Q29" s="8" t="n">
        <v>1162.47967755056</v>
      </c>
      <c r="R29" s="8" t="n">
        <v>1122.9760215701</v>
      </c>
      <c r="S29" s="8" t="n">
        <v>1073.76633558939</v>
      </c>
      <c r="T29" s="8" t="n">
        <v>1050.22859389984</v>
      </c>
      <c r="U29" s="8" t="n">
        <v>1032.80564302432</v>
      </c>
      <c r="V29" s="8" t="n">
        <v>983.965836161994</v>
      </c>
      <c r="W29" s="8" t="n">
        <v>967.873260075701</v>
      </c>
    </row>
    <row r="30" customFormat="false" ht="13.5" hidden="false" customHeight="true" outlineLevel="0" collapsed="false">
      <c r="B30" s="7" t="s">
        <v>31</v>
      </c>
      <c r="C30" s="8" t="n">
        <v>1108.77434664324</v>
      </c>
      <c r="D30" s="8" t="n">
        <v>1187.51857677118</v>
      </c>
      <c r="E30" s="8" t="n">
        <v>1225.81777213522</v>
      </c>
      <c r="F30" s="8" t="n">
        <v>1295.21280455053</v>
      </c>
      <c r="G30" s="8" t="n">
        <v>1369.16592589155</v>
      </c>
      <c r="H30" s="8" t="n">
        <v>1361.19647398417</v>
      </c>
      <c r="I30" s="8" t="n">
        <v>1430.5388566943</v>
      </c>
      <c r="J30" s="8" t="n">
        <v>1515.21400651732</v>
      </c>
      <c r="K30" s="8" t="n">
        <v>1562.60846018324</v>
      </c>
      <c r="L30" s="8" t="n">
        <v>1598.97541424579</v>
      </c>
      <c r="M30" s="8" t="n">
        <v>1688.641783688</v>
      </c>
      <c r="N30" s="8" t="n">
        <v>1675.15527069145</v>
      </c>
      <c r="O30" s="8" t="n">
        <v>1634.58471640473</v>
      </c>
      <c r="P30" s="8" t="n">
        <v>1600.96950805672</v>
      </c>
      <c r="Q30" s="8" t="n">
        <v>1561.59253645843</v>
      </c>
      <c r="R30" s="8" t="n">
        <v>1500.37022053238</v>
      </c>
      <c r="S30" s="8" t="n">
        <v>1453.47636848541</v>
      </c>
      <c r="T30" s="8" t="n">
        <v>1402.04719586036</v>
      </c>
      <c r="U30" s="8" t="n">
        <v>1336.16854379359</v>
      </c>
      <c r="V30" s="8" t="n">
        <v>1280.73266320123</v>
      </c>
      <c r="W30" s="8" t="n">
        <v>1242.5741510985</v>
      </c>
    </row>
    <row r="31" customFormat="false" ht="13.5" hidden="false" customHeight="true" outlineLevel="0" collapsed="false">
      <c r="B31" s="7" t="s">
        <v>32</v>
      </c>
      <c r="C31" s="8" t="n">
        <v>1069.65154677463</v>
      </c>
      <c r="D31" s="8" t="n">
        <v>1045.50421154734</v>
      </c>
      <c r="E31" s="8" t="n">
        <v>1052.40095682732</v>
      </c>
      <c r="F31" s="8" t="n">
        <v>1065.89987646216</v>
      </c>
      <c r="G31" s="8" t="n">
        <v>1095.27637288887</v>
      </c>
      <c r="H31" s="8" t="n">
        <v>1141.77394997434</v>
      </c>
      <c r="I31" s="8" t="n">
        <v>1225.5120408775</v>
      </c>
      <c r="J31" s="8" t="n">
        <v>1266.99854084664</v>
      </c>
      <c r="K31" s="8" t="n">
        <v>1341.14162459392</v>
      </c>
      <c r="L31" s="8" t="n">
        <v>1420.29632851265</v>
      </c>
      <c r="M31" s="8" t="n">
        <v>1414.70556392826</v>
      </c>
      <c r="N31" s="8" t="n">
        <v>1491.37084438224</v>
      </c>
      <c r="O31" s="8" t="n">
        <v>1583.72775078625</v>
      </c>
      <c r="P31" s="8" t="n">
        <v>1636.66893965903</v>
      </c>
      <c r="Q31" s="8" t="n">
        <v>1678.37434935338</v>
      </c>
      <c r="R31" s="8" t="n">
        <v>1776.53204557902</v>
      </c>
      <c r="S31" s="8" t="n">
        <v>1766.61020017767</v>
      </c>
      <c r="T31" s="8" t="n">
        <v>1727.51861973488</v>
      </c>
      <c r="U31" s="8" t="n">
        <v>1695.87188888698</v>
      </c>
      <c r="V31" s="8" t="n">
        <v>1658.06581921179</v>
      </c>
      <c r="W31" s="8" t="n">
        <v>1597.00822829887</v>
      </c>
    </row>
    <row r="32" customFormat="false" ht="13.5" hidden="false" customHeight="true" outlineLevel="0" collapsed="false">
      <c r="B32" s="7" t="s">
        <v>33</v>
      </c>
      <c r="C32" s="8" t="n">
        <v>1463.59654779389</v>
      </c>
      <c r="D32" s="8" t="n">
        <v>1374.38196732494</v>
      </c>
      <c r="E32" s="8" t="n">
        <v>1241.33656436111</v>
      </c>
      <c r="F32" s="8" t="n">
        <v>1150.34889940135</v>
      </c>
      <c r="G32" s="8" t="n">
        <v>1072.13238396928</v>
      </c>
      <c r="H32" s="8" t="n">
        <v>1026.24868758376</v>
      </c>
      <c r="I32" s="8" t="n">
        <v>1002.59017540762</v>
      </c>
      <c r="J32" s="8" t="n">
        <v>1008.70871821891</v>
      </c>
      <c r="K32" s="8" t="n">
        <v>1021.31450162665</v>
      </c>
      <c r="L32" s="8" t="n">
        <v>1048.25697450453</v>
      </c>
      <c r="M32" s="8" t="n">
        <v>1091.57145368605</v>
      </c>
      <c r="N32" s="8" t="n">
        <v>1171.00858490234</v>
      </c>
      <c r="O32" s="8" t="n">
        <v>1209.40869887969</v>
      </c>
      <c r="P32" s="8" t="n">
        <v>1279.16342299991</v>
      </c>
      <c r="Q32" s="8" t="n">
        <v>1352.9110846403</v>
      </c>
      <c r="R32" s="8" t="n">
        <v>1345.64448274176</v>
      </c>
      <c r="S32" s="8" t="n">
        <v>1420.32149981232</v>
      </c>
      <c r="T32" s="8" t="n">
        <v>1508.49451109889</v>
      </c>
      <c r="U32" s="8" t="n">
        <v>1559.10424328846</v>
      </c>
      <c r="V32" s="8" t="n">
        <v>1599.15469046841</v>
      </c>
      <c r="W32" s="8" t="n">
        <v>1695.67296921239</v>
      </c>
    </row>
    <row r="33" customFormat="false" ht="13.5" hidden="false" customHeight="true" outlineLevel="0" collapsed="false">
      <c r="B33" s="7" t="s">
        <v>34</v>
      </c>
      <c r="C33" s="8" t="n">
        <v>1146.90196075756</v>
      </c>
      <c r="D33" s="8" t="n">
        <v>1183.77068741622</v>
      </c>
      <c r="E33" s="8" t="n">
        <v>1249.83721239917</v>
      </c>
      <c r="F33" s="8" t="n">
        <v>1301.78497297282</v>
      </c>
      <c r="G33" s="8" t="n">
        <v>1366.59529559779</v>
      </c>
      <c r="H33" s="8" t="n">
        <v>1378.79924636811</v>
      </c>
      <c r="I33" s="8" t="n">
        <v>1293.81229706861</v>
      </c>
      <c r="J33" s="8" t="n">
        <v>1167.40326452759</v>
      </c>
      <c r="K33" s="8" t="n">
        <v>1080.76431622188</v>
      </c>
      <c r="L33" s="8" t="n">
        <v>1006.31835250653</v>
      </c>
      <c r="M33" s="8" t="n">
        <v>962.201067170168</v>
      </c>
      <c r="N33" s="8" t="n">
        <v>938.757558735441</v>
      </c>
      <c r="O33" s="8" t="n">
        <v>943.29426989683</v>
      </c>
      <c r="P33" s="8" t="n">
        <v>953.883149129013</v>
      </c>
      <c r="Q33" s="8" t="n">
        <v>978.043577696122</v>
      </c>
      <c r="R33" s="8" t="n">
        <v>1017.96603456936</v>
      </c>
      <c r="S33" s="8" t="n">
        <v>1091.24223651112</v>
      </c>
      <c r="T33" s="8" t="n">
        <v>1126.52861012685</v>
      </c>
      <c r="U33" s="8" t="n">
        <v>1191.06088104439</v>
      </c>
      <c r="V33" s="8" t="n">
        <v>1258.96500387595</v>
      </c>
      <c r="W33" s="8" t="n">
        <v>1255.99627606343</v>
      </c>
    </row>
    <row r="34" customFormat="false" ht="13.5" hidden="false" customHeight="true" outlineLevel="0" collapsed="false">
      <c r="B34" s="7" t="s">
        <v>35</v>
      </c>
      <c r="C34" s="8" t="n">
        <v>1162.9000733858</v>
      </c>
      <c r="D34" s="8" t="n">
        <v>1134.63201375592</v>
      </c>
      <c r="E34" s="8" t="n">
        <v>1164.20961385651</v>
      </c>
      <c r="F34" s="8" t="n">
        <v>1153.99768440026</v>
      </c>
      <c r="G34" s="8" t="n">
        <v>1106.54603836727</v>
      </c>
      <c r="H34" s="8" t="n">
        <v>1031.21521118167</v>
      </c>
      <c r="I34" s="8" t="n">
        <v>1065.36319365693</v>
      </c>
      <c r="J34" s="8" t="n">
        <v>1125.31119726957</v>
      </c>
      <c r="K34" s="8" t="n">
        <v>1168.03552214465</v>
      </c>
      <c r="L34" s="8" t="n">
        <v>1218.28829336342</v>
      </c>
      <c r="M34" s="8" t="n">
        <v>1222.25831064132</v>
      </c>
      <c r="N34" s="8" t="n">
        <v>1143.06536923243</v>
      </c>
      <c r="O34" s="8" t="n">
        <v>1029.53547352297</v>
      </c>
      <c r="P34" s="8" t="n">
        <v>951.489230611737</v>
      </c>
      <c r="Q34" s="8" t="n">
        <v>883.93496401606</v>
      </c>
      <c r="R34" s="8" t="n">
        <v>843.936637441913</v>
      </c>
      <c r="S34" s="8" t="n">
        <v>822.78422015509</v>
      </c>
      <c r="T34" s="8" t="n">
        <v>826.184480876699</v>
      </c>
      <c r="U34" s="8" t="n">
        <v>834.810014403267</v>
      </c>
      <c r="V34" s="8" t="n">
        <v>854.14430888425</v>
      </c>
      <c r="W34" s="8" t="n">
        <v>890.255316702387</v>
      </c>
    </row>
    <row r="35" customFormat="false" ht="13.5" hidden="false" customHeight="true" outlineLevel="0" collapsed="false">
      <c r="B35" s="7" t="s">
        <v>36</v>
      </c>
      <c r="C35" s="8" t="n">
        <v>952.975616181908</v>
      </c>
      <c r="D35" s="8" t="n">
        <v>1007.91556357306</v>
      </c>
      <c r="E35" s="8" t="n">
        <v>983.87818721442</v>
      </c>
      <c r="F35" s="8" t="n">
        <v>978.796351602838</v>
      </c>
      <c r="G35" s="8" t="n">
        <v>949.527361911922</v>
      </c>
      <c r="H35" s="8" t="n">
        <v>987.09285772688</v>
      </c>
      <c r="I35" s="8" t="n">
        <v>963.50156961723</v>
      </c>
      <c r="J35" s="8" t="n">
        <v>988.059146655765</v>
      </c>
      <c r="K35" s="8" t="n">
        <v>977.542625482208</v>
      </c>
      <c r="L35" s="8" t="n">
        <v>934.982538541531</v>
      </c>
      <c r="M35" s="8" t="n">
        <v>871.288548929866</v>
      </c>
      <c r="N35" s="8" t="n">
        <v>901.616654780231</v>
      </c>
      <c r="O35" s="8" t="n">
        <v>954.554728060423</v>
      </c>
      <c r="P35" s="8" t="n">
        <v>991.061433645038</v>
      </c>
      <c r="Q35" s="8" t="n">
        <v>1031.12459523032</v>
      </c>
      <c r="R35" s="8" t="n">
        <v>1031.58005991574</v>
      </c>
      <c r="S35" s="8" t="n">
        <v>963.88372547485</v>
      </c>
      <c r="T35" s="8" t="n">
        <v>868.325710445998</v>
      </c>
      <c r="U35" s="8" t="n">
        <v>802.791241689158</v>
      </c>
      <c r="V35" s="8" t="n">
        <v>745.728694739266</v>
      </c>
      <c r="W35" s="8" t="n">
        <v>715.361600360513</v>
      </c>
    </row>
    <row r="36" customFormat="false" ht="13.5" hidden="false" customHeight="true" outlineLevel="0" collapsed="false">
      <c r="B36" s="7" t="s">
        <v>37</v>
      </c>
      <c r="C36" s="8" t="n">
        <v>619.681729996961</v>
      </c>
      <c r="D36" s="8" t="n">
        <v>640.807281338346</v>
      </c>
      <c r="E36" s="8" t="n">
        <v>683.216873809318</v>
      </c>
      <c r="F36" s="8" t="n">
        <v>695.776272816205</v>
      </c>
      <c r="G36" s="8" t="n">
        <v>704.861798435441</v>
      </c>
      <c r="H36" s="8" t="n">
        <v>711.586934513639</v>
      </c>
      <c r="I36" s="8" t="n">
        <v>753.730338599384</v>
      </c>
      <c r="J36" s="8" t="n">
        <v>733.855575619022</v>
      </c>
      <c r="K36" s="8" t="n">
        <v>729.269498047112</v>
      </c>
      <c r="L36" s="8" t="n">
        <v>707.131796609476</v>
      </c>
      <c r="M36" s="8" t="n">
        <v>737.38059334012</v>
      </c>
      <c r="N36" s="8" t="n">
        <v>721.447984861524</v>
      </c>
      <c r="O36" s="8" t="n">
        <v>739.313398422929</v>
      </c>
      <c r="P36" s="8" t="n">
        <v>729.889824588866</v>
      </c>
      <c r="Q36" s="8" t="n">
        <v>694.842263821899</v>
      </c>
      <c r="R36" s="8" t="n">
        <v>649.192982130317</v>
      </c>
      <c r="S36" s="8" t="n">
        <v>677.070248376796</v>
      </c>
      <c r="T36" s="8" t="n">
        <v>720.939875936087</v>
      </c>
      <c r="U36" s="8" t="n">
        <v>747.850925497938</v>
      </c>
      <c r="V36" s="8" t="n">
        <v>774.336410540063</v>
      </c>
      <c r="W36" s="8" t="n">
        <v>777.274695821782</v>
      </c>
    </row>
    <row r="37" customFormat="false" ht="13.5" hidden="false" customHeight="true" outlineLevel="0" collapsed="false">
      <c r="B37" s="9" t="s">
        <v>38</v>
      </c>
      <c r="C37" s="10" t="n">
        <v>391.02344818643</v>
      </c>
      <c r="D37" s="10" t="n">
        <v>415.674010325876</v>
      </c>
      <c r="E37" s="10" t="n">
        <v>434.199298986026</v>
      </c>
      <c r="F37" s="10" t="n">
        <v>468.413212478064</v>
      </c>
      <c r="G37" s="10" t="n">
        <v>512.057079366779</v>
      </c>
      <c r="H37" s="10" t="n">
        <v>532.24755528981</v>
      </c>
      <c r="I37" s="10" t="n">
        <v>550.381817772221</v>
      </c>
      <c r="J37" s="10" t="n">
        <v>578.581892157817</v>
      </c>
      <c r="K37" s="10" t="n">
        <v>598.427868209095</v>
      </c>
      <c r="L37" s="10" t="n">
        <v>622.515476857045</v>
      </c>
      <c r="M37" s="10" t="n">
        <v>630.217416896358</v>
      </c>
      <c r="N37" s="10" t="n">
        <v>660.186089494331</v>
      </c>
      <c r="O37" s="10" t="n">
        <v>657.503070544789</v>
      </c>
      <c r="P37" s="10" t="n">
        <v>659.443295482974</v>
      </c>
      <c r="Q37" s="10" t="n">
        <v>654.062409965263</v>
      </c>
      <c r="R37" s="10" t="n">
        <v>674.82622361768</v>
      </c>
      <c r="S37" s="10" t="n">
        <v>680.771292773698</v>
      </c>
      <c r="T37" s="10" t="n">
        <v>686.945951213449</v>
      </c>
      <c r="U37" s="10" t="n">
        <v>678.663735268507</v>
      </c>
      <c r="V37" s="10" t="n">
        <v>651.556394450166</v>
      </c>
      <c r="W37" s="10" t="n">
        <v>640.561200447089</v>
      </c>
    </row>
    <row r="39" customFormat="false" ht="13.5" hidden="false" customHeight="false" outlineLevel="0" collapsed="false">
      <c r="B39" s="12" t="s">
        <v>40</v>
      </c>
      <c r="C39" s="3" t="s">
        <v>2</v>
      </c>
      <c r="D39" s="3" t="s">
        <v>3</v>
      </c>
      <c r="E39" s="3" t="s">
        <v>4</v>
      </c>
      <c r="F39" s="3" t="s">
        <v>5</v>
      </c>
      <c r="G39" s="3" t="s">
        <v>6</v>
      </c>
      <c r="H39" s="3" t="s">
        <v>7</v>
      </c>
      <c r="I39" s="3" t="s">
        <v>8</v>
      </c>
      <c r="J39" s="3" t="s">
        <v>9</v>
      </c>
      <c r="K39" s="3" t="s">
        <v>10</v>
      </c>
      <c r="L39" s="3" t="s">
        <v>11</v>
      </c>
      <c r="M39" s="3" t="s">
        <v>12</v>
      </c>
      <c r="N39" s="3" t="s">
        <v>13</v>
      </c>
      <c r="O39" s="3" t="s">
        <v>14</v>
      </c>
      <c r="P39" s="3" t="s">
        <v>15</v>
      </c>
      <c r="Q39" s="3" t="s">
        <v>16</v>
      </c>
      <c r="R39" s="3" t="s">
        <v>17</v>
      </c>
      <c r="S39" s="3" t="s">
        <v>18</v>
      </c>
      <c r="T39" s="3" t="s">
        <v>19</v>
      </c>
      <c r="U39" s="3" t="s">
        <v>20</v>
      </c>
      <c r="V39" s="3" t="s">
        <v>21</v>
      </c>
      <c r="W39" s="3" t="s">
        <v>22</v>
      </c>
    </row>
    <row r="40" customFormat="false" ht="14.25" hidden="false" customHeight="false" outlineLevel="0" collapsed="false">
      <c r="B40" s="5" t="s">
        <v>23</v>
      </c>
      <c r="C40" s="6" t="n">
        <v>3922.47024712849</v>
      </c>
      <c r="D40" s="6" t="n">
        <v>3989.81341605022</v>
      </c>
      <c r="E40" s="6" t="n">
        <v>4052.12667143849</v>
      </c>
      <c r="F40" s="6" t="n">
        <v>4113.59690508897</v>
      </c>
      <c r="G40" s="6" t="n">
        <v>4170.99400370285</v>
      </c>
      <c r="H40" s="6" t="n">
        <v>4224.03224869651</v>
      </c>
      <c r="I40" s="6" t="n">
        <v>4282.30558773641</v>
      </c>
      <c r="J40" s="6" t="n">
        <v>4336.53396508923</v>
      </c>
      <c r="K40" s="6" t="n">
        <v>4383.644852167</v>
      </c>
      <c r="L40" s="6" t="n">
        <v>4430.42634011333</v>
      </c>
      <c r="M40" s="6" t="n">
        <v>4463.84300066884</v>
      </c>
      <c r="N40" s="6" t="n">
        <v>4504.34526999002</v>
      </c>
      <c r="O40" s="6" t="n">
        <v>4542.97889362545</v>
      </c>
      <c r="P40" s="6" t="n">
        <v>4573.99732381047</v>
      </c>
      <c r="Q40" s="6" t="n">
        <v>4606.19200621373</v>
      </c>
      <c r="R40" s="6" t="n">
        <v>4631.01228841046</v>
      </c>
      <c r="S40" s="6" t="n">
        <v>4651.36173607356</v>
      </c>
      <c r="T40" s="6" t="n">
        <v>4675.21093952473</v>
      </c>
      <c r="U40" s="6" t="n">
        <v>4696.80502023773</v>
      </c>
      <c r="V40" s="6" t="n">
        <v>4718.75324160088</v>
      </c>
      <c r="W40" s="6" t="n">
        <v>4716.7624156034</v>
      </c>
    </row>
    <row r="41" customFormat="false" ht="14.25" hidden="false" customHeight="false" outlineLevel="0" collapsed="false">
      <c r="B41" s="7" t="s">
        <v>24</v>
      </c>
      <c r="C41" s="8" t="n">
        <v>31.5243628456096</v>
      </c>
      <c r="D41" s="8" t="n">
        <v>32.4030415620924</v>
      </c>
      <c r="E41" s="8" t="n">
        <v>33.4830477508038</v>
      </c>
      <c r="F41" s="8" t="n">
        <v>34.2177958854156</v>
      </c>
      <c r="G41" s="8" t="n">
        <v>35.296930222298</v>
      </c>
      <c r="H41" s="8" t="n">
        <v>35.8194195781166</v>
      </c>
      <c r="I41" s="8" t="n">
        <v>36.1111790884276</v>
      </c>
      <c r="J41" s="8" t="n">
        <v>36.4904334871786</v>
      </c>
      <c r="K41" s="8" t="n">
        <v>36.8727291851171</v>
      </c>
      <c r="L41" s="8" t="n">
        <v>36.8331802289869</v>
      </c>
      <c r="M41" s="8" t="n">
        <v>36.9329746282891</v>
      </c>
      <c r="N41" s="8" t="n">
        <v>36.566663232372</v>
      </c>
      <c r="O41" s="8" t="n">
        <v>36.3797548692452</v>
      </c>
      <c r="P41" s="8" t="n">
        <v>36.3416856122329</v>
      </c>
      <c r="Q41" s="8" t="n">
        <v>35.7631394781968</v>
      </c>
      <c r="R41" s="8" t="n">
        <v>35.3241560745812</v>
      </c>
      <c r="S41" s="8" t="n">
        <v>34.826379591008</v>
      </c>
      <c r="T41" s="8" t="n">
        <v>34.4074038000251</v>
      </c>
      <c r="U41" s="8" t="n">
        <v>33.8460369706224</v>
      </c>
      <c r="V41" s="8" t="n">
        <v>33.2388369289151</v>
      </c>
      <c r="W41" s="8" t="n">
        <v>32.9519592618431</v>
      </c>
    </row>
    <row r="42" customFormat="false" ht="13.5" hidden="false" customHeight="false" outlineLevel="0" collapsed="false">
      <c r="B42" s="7" t="s">
        <v>25</v>
      </c>
      <c r="C42" s="8" t="n">
        <v>137.08165308238</v>
      </c>
      <c r="D42" s="8" t="n">
        <v>133.463237783331</v>
      </c>
      <c r="E42" s="8" t="n">
        <v>125.893550400583</v>
      </c>
      <c r="F42" s="8" t="n">
        <v>125.47220751193</v>
      </c>
      <c r="G42" s="8" t="n">
        <v>123.47572614827</v>
      </c>
      <c r="H42" s="8" t="n">
        <v>127.205143462176</v>
      </c>
      <c r="I42" s="8" t="n">
        <v>131.754045278335</v>
      </c>
      <c r="J42" s="8" t="n">
        <v>138.370465285135</v>
      </c>
      <c r="K42" s="8" t="n">
        <v>140.160621245804</v>
      </c>
      <c r="L42" s="8" t="n">
        <v>151.876489170874</v>
      </c>
      <c r="M42" s="8" t="n">
        <v>150.866875818436</v>
      </c>
      <c r="N42" s="8" t="n">
        <v>152.591159962878</v>
      </c>
      <c r="O42" s="8" t="n">
        <v>153.426856930332</v>
      </c>
      <c r="P42" s="8" t="n">
        <v>152.852522689997</v>
      </c>
      <c r="Q42" s="8" t="n">
        <v>153.689035707293</v>
      </c>
      <c r="R42" s="8" t="n">
        <v>158.110214307629</v>
      </c>
      <c r="S42" s="8" t="n">
        <v>157.094548612001</v>
      </c>
      <c r="T42" s="8" t="n">
        <v>158.233485732694</v>
      </c>
      <c r="U42" s="8" t="n">
        <v>163.351994586769</v>
      </c>
      <c r="V42" s="8" t="n">
        <v>161.636175722442</v>
      </c>
      <c r="W42" s="8" t="n">
        <v>164.211545163397</v>
      </c>
    </row>
    <row r="43" customFormat="false" ht="13.5" hidden="false" customHeight="true" outlineLevel="0" collapsed="false">
      <c r="B43" s="7" t="s">
        <v>26</v>
      </c>
      <c r="C43" s="8" t="n">
        <v>174.239337039825</v>
      </c>
      <c r="D43" s="8" t="n">
        <v>175.49837656329</v>
      </c>
      <c r="E43" s="8" t="n">
        <v>172.674534482802</v>
      </c>
      <c r="F43" s="8" t="n">
        <v>166.965010575903</v>
      </c>
      <c r="G43" s="8" t="n">
        <v>158.321413498512</v>
      </c>
      <c r="H43" s="8" t="n">
        <v>151.187268164433</v>
      </c>
      <c r="I43" s="8" t="n">
        <v>147.517142375767</v>
      </c>
      <c r="J43" s="8" t="n">
        <v>139.541146117133</v>
      </c>
      <c r="K43" s="8" t="n">
        <v>139.448804400154</v>
      </c>
      <c r="L43" s="8" t="n">
        <v>137.471718593989</v>
      </c>
      <c r="M43" s="8" t="n">
        <v>141.453112589623</v>
      </c>
      <c r="N43" s="8" t="n">
        <v>146.792284637463</v>
      </c>
      <c r="O43" s="8" t="n">
        <v>153.964412380399</v>
      </c>
      <c r="P43" s="8" t="n">
        <v>155.910326373673</v>
      </c>
      <c r="Q43" s="8" t="n">
        <v>168.618960263679</v>
      </c>
      <c r="R43" s="8" t="n">
        <v>167.280700465645</v>
      </c>
      <c r="S43" s="8" t="n">
        <v>169.023780087499</v>
      </c>
      <c r="T43" s="8" t="n">
        <v>169.958586564415</v>
      </c>
      <c r="U43" s="8" t="n">
        <v>168.959271625835</v>
      </c>
      <c r="V43" s="8" t="n">
        <v>170.215370460113</v>
      </c>
      <c r="W43" s="8" t="n">
        <v>174.927097514589</v>
      </c>
    </row>
    <row r="44" customFormat="false" ht="13.5" hidden="false" customHeight="true" outlineLevel="0" collapsed="false">
      <c r="B44" s="7" t="s">
        <v>27</v>
      </c>
      <c r="C44" s="8" t="n">
        <v>197.123972791263</v>
      </c>
      <c r="D44" s="8" t="n">
        <v>183.452080583136</v>
      </c>
      <c r="E44" s="8" t="n">
        <v>180.635585239181</v>
      </c>
      <c r="F44" s="8" t="n">
        <v>175.755827293976</v>
      </c>
      <c r="G44" s="8" t="n">
        <v>174.74637213497</v>
      </c>
      <c r="H44" s="8" t="n">
        <v>168.447509264127</v>
      </c>
      <c r="I44" s="8" t="n">
        <v>170.024082532711</v>
      </c>
      <c r="J44" s="8" t="n">
        <v>167.813078573138</v>
      </c>
      <c r="K44" s="8" t="n">
        <v>162.66109959558</v>
      </c>
      <c r="L44" s="8" t="n">
        <v>154.71848254207</v>
      </c>
      <c r="M44" s="8" t="n">
        <v>148.212239604615</v>
      </c>
      <c r="N44" s="8" t="n">
        <v>145.070252807623</v>
      </c>
      <c r="O44" s="8" t="n">
        <v>137.699009539797</v>
      </c>
      <c r="P44" s="8" t="n">
        <v>138.287757443302</v>
      </c>
      <c r="Q44" s="8" t="n">
        <v>136.541932891445</v>
      </c>
      <c r="R44" s="8" t="n">
        <v>140.911240090327</v>
      </c>
      <c r="S44" s="8" t="n">
        <v>146.306890805365</v>
      </c>
      <c r="T44" s="8" t="n">
        <v>153.637273133311</v>
      </c>
      <c r="U44" s="8" t="n">
        <v>155.857771945456</v>
      </c>
      <c r="V44" s="8" t="n">
        <v>168.641138039691</v>
      </c>
      <c r="W44" s="8" t="n">
        <v>166.913651183051</v>
      </c>
    </row>
    <row r="45" customFormat="false" ht="13.5" hidden="false" customHeight="true" outlineLevel="0" collapsed="false">
      <c r="B45" s="7" t="s">
        <v>28</v>
      </c>
      <c r="C45" s="8" t="n">
        <v>236.453365944623</v>
      </c>
      <c r="D45" s="8" t="n">
        <v>234.903846541554</v>
      </c>
      <c r="E45" s="8" t="n">
        <v>228.416481962884</v>
      </c>
      <c r="F45" s="8" t="n">
        <v>223.946451996715</v>
      </c>
      <c r="G45" s="8" t="n">
        <v>215.552707682357</v>
      </c>
      <c r="H45" s="8" t="n">
        <v>212.760538708492</v>
      </c>
      <c r="I45" s="8" t="n">
        <v>197.72749613955</v>
      </c>
      <c r="J45" s="8" t="n">
        <v>194.297549782018</v>
      </c>
      <c r="K45" s="8" t="n">
        <v>188.785492951739</v>
      </c>
      <c r="L45" s="8" t="n">
        <v>187.417797925496</v>
      </c>
      <c r="M45" s="8" t="n">
        <v>180.669901782093</v>
      </c>
      <c r="N45" s="8" t="n">
        <v>182.772136573239</v>
      </c>
      <c r="O45" s="8" t="n">
        <v>180.640039887654</v>
      </c>
      <c r="P45" s="8" t="n">
        <v>175.40139669182</v>
      </c>
      <c r="Q45" s="8" t="n">
        <v>167.095999206046</v>
      </c>
      <c r="R45" s="8" t="n">
        <v>160.234862046968</v>
      </c>
      <c r="S45" s="8" t="n">
        <v>157.02736868434</v>
      </c>
      <c r="T45" s="8" t="n">
        <v>149.14696513981</v>
      </c>
      <c r="U45" s="8" t="n">
        <v>149.760023487384</v>
      </c>
      <c r="V45" s="8" t="n">
        <v>148.146493151341</v>
      </c>
      <c r="W45" s="8" t="n">
        <v>152.463689161269</v>
      </c>
    </row>
    <row r="46" customFormat="false" ht="13.5" hidden="false" customHeight="true" outlineLevel="0" collapsed="false">
      <c r="B46" s="7" t="s">
        <v>29</v>
      </c>
      <c r="C46" s="8" t="n">
        <v>281.936688006368</v>
      </c>
      <c r="D46" s="8" t="n">
        <v>287.936721980088</v>
      </c>
      <c r="E46" s="8" t="n">
        <v>294.618910940595</v>
      </c>
      <c r="F46" s="8" t="n">
        <v>299.380513276596</v>
      </c>
      <c r="G46" s="8" t="n">
        <v>303.720602514117</v>
      </c>
      <c r="H46" s="8" t="n">
        <v>292.419811957127</v>
      </c>
      <c r="I46" s="8" t="n">
        <v>289.078255597286</v>
      </c>
      <c r="J46" s="8" t="n">
        <v>279.707449655309</v>
      </c>
      <c r="K46" s="8" t="n">
        <v>272.901104914538</v>
      </c>
      <c r="L46" s="8" t="n">
        <v>261.447791315541</v>
      </c>
      <c r="M46" s="8" t="n">
        <v>258.085239602895</v>
      </c>
      <c r="N46" s="8" t="n">
        <v>240.029115788255</v>
      </c>
      <c r="O46" s="8" t="n">
        <v>236.037344749348</v>
      </c>
      <c r="P46" s="8" t="n">
        <v>229.435885071438</v>
      </c>
      <c r="Q46" s="8" t="n">
        <v>227.710868803362</v>
      </c>
      <c r="R46" s="8" t="n">
        <v>219.846371254283</v>
      </c>
      <c r="S46" s="8" t="n">
        <v>222.628065781775</v>
      </c>
      <c r="T46" s="8" t="n">
        <v>220.252706403861</v>
      </c>
      <c r="U46" s="8" t="n">
        <v>214.070119779853</v>
      </c>
      <c r="V46" s="8" t="n">
        <v>204.186616727263</v>
      </c>
      <c r="W46" s="8" t="n">
        <v>196.09571985757</v>
      </c>
    </row>
    <row r="47" customFormat="false" ht="13.5" hidden="false" customHeight="true" outlineLevel="0" collapsed="false">
      <c r="B47" s="7" t="s">
        <v>30</v>
      </c>
      <c r="C47" s="8" t="n">
        <v>245.032418090012</v>
      </c>
      <c r="D47" s="8" t="n">
        <v>275.769631789424</v>
      </c>
      <c r="E47" s="8" t="n">
        <v>293.943060769872</v>
      </c>
      <c r="F47" s="8" t="n">
        <v>322.365126375533</v>
      </c>
      <c r="G47" s="8" t="n">
        <v>343.653563807177</v>
      </c>
      <c r="H47" s="8" t="n">
        <v>379.415443958172</v>
      </c>
      <c r="I47" s="8" t="n">
        <v>386.823967487092</v>
      </c>
      <c r="J47" s="8" t="n">
        <v>394.967415023307</v>
      </c>
      <c r="K47" s="8" t="n">
        <v>400.481472348919</v>
      </c>
      <c r="L47" s="8" t="n">
        <v>405.727925590737</v>
      </c>
      <c r="M47" s="8" t="n">
        <v>391.045588328606</v>
      </c>
      <c r="N47" s="8" t="n">
        <v>386.957570898532</v>
      </c>
      <c r="O47" s="8" t="n">
        <v>374.780512815144</v>
      </c>
      <c r="P47" s="8" t="n">
        <v>366.074687709046</v>
      </c>
      <c r="Q47" s="8" t="n">
        <v>351.03969112422</v>
      </c>
      <c r="R47" s="8" t="n">
        <v>348.039660654097</v>
      </c>
      <c r="S47" s="8" t="n">
        <v>324.874363450839</v>
      </c>
      <c r="T47" s="8" t="n">
        <v>320.684599385781</v>
      </c>
      <c r="U47" s="8" t="n">
        <v>312.978920088466</v>
      </c>
      <c r="V47" s="8" t="n">
        <v>312.13400709883</v>
      </c>
      <c r="W47" s="8" t="n">
        <v>302.392138288396</v>
      </c>
    </row>
    <row r="48" customFormat="false" ht="13.5" hidden="false" customHeight="true" outlineLevel="0" collapsed="false">
      <c r="B48" s="7" t="s">
        <v>31</v>
      </c>
      <c r="C48" s="8" t="n">
        <v>199.710311610392</v>
      </c>
      <c r="D48" s="8" t="n">
        <v>212.122712408443</v>
      </c>
      <c r="E48" s="8" t="n">
        <v>234.497464023502</v>
      </c>
      <c r="F48" s="8" t="n">
        <v>253.316010777854</v>
      </c>
      <c r="G48" s="8" t="n">
        <v>276.348418633052</v>
      </c>
      <c r="H48" s="8" t="n">
        <v>282.975061082342</v>
      </c>
      <c r="I48" s="8" t="n">
        <v>317.346395264687</v>
      </c>
      <c r="J48" s="8" t="n">
        <v>337.332737476587</v>
      </c>
      <c r="K48" s="8" t="n">
        <v>368.793957287704</v>
      </c>
      <c r="L48" s="8" t="n">
        <v>392.072779149166</v>
      </c>
      <c r="M48" s="8" t="n">
        <v>432.348330012852</v>
      </c>
      <c r="N48" s="8" t="n">
        <v>440.535144324451</v>
      </c>
      <c r="O48" s="8" t="n">
        <v>449.475282430989</v>
      </c>
      <c r="P48" s="8" t="n">
        <v>455.419078144811</v>
      </c>
      <c r="Q48" s="8" t="n">
        <v>460.969918954753</v>
      </c>
      <c r="R48" s="8" t="n">
        <v>444.719365953932</v>
      </c>
      <c r="S48" s="8" t="n">
        <v>440.434256166434</v>
      </c>
      <c r="T48" s="8" t="n">
        <v>426.875345212211</v>
      </c>
      <c r="U48" s="8" t="n">
        <v>417.278027047634</v>
      </c>
      <c r="V48" s="8" t="n">
        <v>400.488341571399</v>
      </c>
      <c r="W48" s="8" t="n">
        <v>397.898844800436</v>
      </c>
    </row>
    <row r="49" customFormat="false" ht="13.5" hidden="false" customHeight="true" outlineLevel="0" collapsed="false">
      <c r="B49" s="7" t="s">
        <v>32</v>
      </c>
      <c r="C49" s="8" t="n">
        <v>209.075484464479</v>
      </c>
      <c r="D49" s="8" t="n">
        <v>206.98349103573</v>
      </c>
      <c r="E49" s="8" t="n">
        <v>204.134194197992</v>
      </c>
      <c r="F49" s="8" t="n">
        <v>207.156998953592</v>
      </c>
      <c r="G49" s="8" t="n">
        <v>207.460607295472</v>
      </c>
      <c r="H49" s="8" t="n">
        <v>227.432434354465</v>
      </c>
      <c r="I49" s="8" t="n">
        <v>241.092269938735</v>
      </c>
      <c r="J49" s="8" t="n">
        <v>266.118848744249</v>
      </c>
      <c r="K49" s="8" t="n">
        <v>286.970743490922</v>
      </c>
      <c r="L49" s="8" t="n">
        <v>312.574438406882</v>
      </c>
      <c r="M49" s="8" t="n">
        <v>319.740132780865</v>
      </c>
      <c r="N49" s="8" t="n">
        <v>358.211460710695</v>
      </c>
      <c r="O49" s="8" t="n">
        <v>380.392333252829</v>
      </c>
      <c r="P49" s="8" t="n">
        <v>415.465248170159</v>
      </c>
      <c r="Q49" s="8" t="n">
        <v>441.369190491359</v>
      </c>
      <c r="R49" s="8" t="n">
        <v>486.509213574943</v>
      </c>
      <c r="S49" s="8" t="n">
        <v>495.565181151168</v>
      </c>
      <c r="T49" s="8" t="n">
        <v>505.503177264587</v>
      </c>
      <c r="U49" s="8" t="n">
        <v>512.080882696253</v>
      </c>
      <c r="V49" s="8" t="n">
        <v>518.134910665105</v>
      </c>
      <c r="W49" s="8" t="n">
        <v>494.973842177368</v>
      </c>
    </row>
    <row r="50" customFormat="false" ht="13.5" hidden="false" customHeight="true" outlineLevel="0" collapsed="false">
      <c r="B50" s="7" t="s">
        <v>33</v>
      </c>
      <c r="C50" s="8" t="n">
        <v>310.923786638004</v>
      </c>
      <c r="D50" s="8" t="n">
        <v>293.869910083413</v>
      </c>
      <c r="E50" s="8" t="n">
        <v>275.974602355442</v>
      </c>
      <c r="F50" s="8" t="n">
        <v>252.742157374661</v>
      </c>
      <c r="G50" s="8" t="n">
        <v>244.173495995198</v>
      </c>
      <c r="H50" s="8" t="n">
        <v>231.24643188996</v>
      </c>
      <c r="I50" s="8" t="n">
        <v>227.952657820188</v>
      </c>
      <c r="J50" s="8" t="n">
        <v>223.993116963794</v>
      </c>
      <c r="K50" s="8" t="n">
        <v>226.316627865893</v>
      </c>
      <c r="L50" s="8" t="n">
        <v>225.917548727013</v>
      </c>
      <c r="M50" s="8" t="n">
        <v>246.735159476</v>
      </c>
      <c r="N50" s="8" t="n">
        <v>260.414692203089</v>
      </c>
      <c r="O50" s="8" t="n">
        <v>286.495397349366</v>
      </c>
      <c r="P50" s="8" t="n">
        <v>307.540335346684</v>
      </c>
      <c r="Q50" s="8" t="n">
        <v>333.757509645226</v>
      </c>
      <c r="R50" s="8" t="n">
        <v>340.437548321729</v>
      </c>
      <c r="S50" s="8" t="n">
        <v>380.728811609579</v>
      </c>
      <c r="T50" s="8" t="n">
        <v>403.530779197603</v>
      </c>
      <c r="U50" s="8" t="n">
        <v>439.668156707448</v>
      </c>
      <c r="V50" s="8" t="n">
        <v>465.977641719418</v>
      </c>
      <c r="W50" s="8" t="n">
        <v>506.144830692415</v>
      </c>
    </row>
    <row r="51" customFormat="false" ht="13.5" hidden="false" customHeight="true" outlineLevel="0" collapsed="false">
      <c r="B51" s="7" t="s">
        <v>34</v>
      </c>
      <c r="C51" s="8" t="n">
        <v>330.172539815612</v>
      </c>
      <c r="D51" s="8" t="n">
        <v>329.880060437222</v>
      </c>
      <c r="E51" s="8" t="n">
        <v>334.144001173579</v>
      </c>
      <c r="F51" s="8" t="n">
        <v>347.234593141184</v>
      </c>
      <c r="G51" s="8" t="n">
        <v>357.007845050125</v>
      </c>
      <c r="H51" s="8" t="n">
        <v>361.985474274406</v>
      </c>
      <c r="I51" s="8" t="n">
        <v>340.76806312778</v>
      </c>
      <c r="J51" s="8" t="n">
        <v>318.861072653435</v>
      </c>
      <c r="K51" s="8" t="n">
        <v>290.978038472967</v>
      </c>
      <c r="L51" s="8" t="n">
        <v>280.132251226166</v>
      </c>
      <c r="M51" s="8" t="n">
        <v>264.046534148366</v>
      </c>
      <c r="N51" s="8" t="n">
        <v>259.002323872638</v>
      </c>
      <c r="O51" s="8" t="n">
        <v>253.379128897363</v>
      </c>
      <c r="P51" s="8" t="n">
        <v>254.804141328913</v>
      </c>
      <c r="Q51" s="8" t="n">
        <v>253.290003366361</v>
      </c>
      <c r="R51" s="8" t="n">
        <v>275.234684388639</v>
      </c>
      <c r="S51" s="8" t="n">
        <v>289.050400581891</v>
      </c>
      <c r="T51" s="8" t="n">
        <v>316.484446427458</v>
      </c>
      <c r="U51" s="8" t="n">
        <v>338.066624146179</v>
      </c>
      <c r="V51" s="8" t="n">
        <v>365.14149236631</v>
      </c>
      <c r="W51" s="8" t="n">
        <v>364.868779670079</v>
      </c>
    </row>
    <row r="52" customFormat="false" ht="13.5" hidden="false" customHeight="true" outlineLevel="0" collapsed="false">
      <c r="B52" s="7" t="s">
        <v>35</v>
      </c>
      <c r="C52" s="8" t="n">
        <v>402.533258469413</v>
      </c>
      <c r="D52" s="8" t="n">
        <v>411.947778360841</v>
      </c>
      <c r="E52" s="8" t="n">
        <v>427.041718588917</v>
      </c>
      <c r="F52" s="8" t="n">
        <v>423.871007659978</v>
      </c>
      <c r="G52" s="8" t="n">
        <v>406.290593526294</v>
      </c>
      <c r="H52" s="8" t="n">
        <v>390.525127146873</v>
      </c>
      <c r="I52" s="8" t="n">
        <v>389.473010501595</v>
      </c>
      <c r="J52" s="8" t="n">
        <v>393.729294674497</v>
      </c>
      <c r="K52" s="8" t="n">
        <v>407.849733698744</v>
      </c>
      <c r="L52" s="8" t="n">
        <v>417.856800964118</v>
      </c>
      <c r="M52" s="8" t="n">
        <v>422.078351160929</v>
      </c>
      <c r="N52" s="8" t="n">
        <v>395.962081235754</v>
      </c>
      <c r="O52" s="8" t="n">
        <v>369.328081325142</v>
      </c>
      <c r="P52" s="8" t="n">
        <v>335.972471082311</v>
      </c>
      <c r="Q52" s="8" t="n">
        <v>322.427108744163</v>
      </c>
      <c r="R52" s="8" t="n">
        <v>302.683074317656</v>
      </c>
      <c r="S52" s="8" t="n">
        <v>295.504894352397</v>
      </c>
      <c r="T52" s="8" t="n">
        <v>288.030672790251</v>
      </c>
      <c r="U52" s="8" t="n">
        <v>288.376670413589</v>
      </c>
      <c r="V52" s="8" t="n">
        <v>285.54831713168</v>
      </c>
      <c r="W52" s="8" t="n">
        <v>304.786382946829</v>
      </c>
    </row>
    <row r="53" customFormat="false" ht="13.5" hidden="false" customHeight="true" outlineLevel="0" collapsed="false">
      <c r="B53" s="7" t="s">
        <v>36</v>
      </c>
      <c r="C53" s="8" t="n">
        <v>443.935673992197</v>
      </c>
      <c r="D53" s="8" t="n">
        <v>458.114723127548</v>
      </c>
      <c r="E53" s="8" t="n">
        <v>458.603748996672</v>
      </c>
      <c r="F53" s="8" t="n">
        <v>462.931987144127</v>
      </c>
      <c r="G53" s="8" t="n">
        <v>463.204955154339</v>
      </c>
      <c r="H53" s="8" t="n">
        <v>473.861163282394</v>
      </c>
      <c r="I53" s="8" t="n">
        <v>484.702565597558</v>
      </c>
      <c r="J53" s="8" t="n">
        <v>501.811423816922</v>
      </c>
      <c r="K53" s="8" t="n">
        <v>497.034440918928</v>
      </c>
      <c r="L53" s="8" t="n">
        <v>475.372083733676</v>
      </c>
      <c r="M53" s="8" t="n">
        <v>455.822933768864</v>
      </c>
      <c r="N53" s="8" t="n">
        <v>454.265979257625</v>
      </c>
      <c r="O53" s="8" t="n">
        <v>459.39211789822</v>
      </c>
      <c r="P53" s="8" t="n">
        <v>475.467808647966</v>
      </c>
      <c r="Q53" s="8" t="n">
        <v>485.943292157798</v>
      </c>
      <c r="R53" s="8" t="n">
        <v>489.075746305269</v>
      </c>
      <c r="S53" s="8" t="n">
        <v>457.527562715718</v>
      </c>
      <c r="T53" s="8" t="n">
        <v>425.992293335234</v>
      </c>
      <c r="U53" s="8" t="n">
        <v>386.794976517068</v>
      </c>
      <c r="V53" s="8" t="n">
        <v>370.611777676545</v>
      </c>
      <c r="W53" s="8" t="n">
        <v>346.209748762768</v>
      </c>
    </row>
    <row r="54" customFormat="false" ht="13.5" hidden="false" customHeight="true" outlineLevel="0" collapsed="false">
      <c r="B54" s="7" t="s">
        <v>37</v>
      </c>
      <c r="C54" s="8" t="n">
        <v>395.357143819387</v>
      </c>
      <c r="D54" s="8" t="n">
        <v>396.165897646239</v>
      </c>
      <c r="E54" s="8" t="n">
        <v>400.690079057344</v>
      </c>
      <c r="F54" s="8" t="n">
        <v>409.495771519368</v>
      </c>
      <c r="G54" s="8" t="n">
        <v>433.725708966238</v>
      </c>
      <c r="H54" s="8" t="n">
        <v>442.177143066256</v>
      </c>
      <c r="I54" s="8" t="n">
        <v>455.972455985294</v>
      </c>
      <c r="J54" s="8" t="n">
        <v>455.641158555472</v>
      </c>
      <c r="K54" s="8" t="n">
        <v>459.393152793909</v>
      </c>
      <c r="L54" s="8" t="n">
        <v>459.440632482249</v>
      </c>
      <c r="M54" s="8" t="n">
        <v>469.78205699779</v>
      </c>
      <c r="N54" s="8" t="n">
        <v>480.444153599164</v>
      </c>
      <c r="O54" s="8" t="n">
        <v>496.775197312335</v>
      </c>
      <c r="P54" s="8" t="n">
        <v>490.852928051541</v>
      </c>
      <c r="Q54" s="8" t="n">
        <v>468.346380902779</v>
      </c>
      <c r="R54" s="8" t="n">
        <v>448.447844789565</v>
      </c>
      <c r="S54" s="8" t="n">
        <v>447.522798130686</v>
      </c>
      <c r="T54" s="8" t="n">
        <v>453.012366540715</v>
      </c>
      <c r="U54" s="8" t="n">
        <v>468.292968888648</v>
      </c>
      <c r="V54" s="8" t="n">
        <v>477.099014348119</v>
      </c>
      <c r="W54" s="8" t="n">
        <v>480.719498694004</v>
      </c>
    </row>
    <row r="55" customFormat="false" ht="13.5" hidden="false" customHeight="true" outlineLevel="0" collapsed="false">
      <c r="B55" s="9" t="s">
        <v>38</v>
      </c>
      <c r="C55" s="10" t="n">
        <v>327.370250518929</v>
      </c>
      <c r="D55" s="10" t="n">
        <v>357.301906147866</v>
      </c>
      <c r="E55" s="10" t="n">
        <v>387.375691498322</v>
      </c>
      <c r="F55" s="10" t="n">
        <v>408.745445602139</v>
      </c>
      <c r="G55" s="10" t="n">
        <v>428.015063074433</v>
      </c>
      <c r="H55" s="10" t="n">
        <v>446.574278507173</v>
      </c>
      <c r="I55" s="10" t="n">
        <v>465.962001001408</v>
      </c>
      <c r="J55" s="10" t="n">
        <v>487.858774281052</v>
      </c>
      <c r="K55" s="10" t="n">
        <v>504.996832996081</v>
      </c>
      <c r="L55" s="10" t="n">
        <v>531.566420056367</v>
      </c>
      <c r="M55" s="10" t="n">
        <v>546.023569968619</v>
      </c>
      <c r="N55" s="10" t="n">
        <v>564.730250886247</v>
      </c>
      <c r="O55" s="10" t="n">
        <v>574.813423987285</v>
      </c>
      <c r="P55" s="10" t="n">
        <v>584.171051446578</v>
      </c>
      <c r="Q55" s="10" t="n">
        <v>599.628974477055</v>
      </c>
      <c r="R55" s="10" t="n">
        <v>614.157605865199</v>
      </c>
      <c r="S55" s="10" t="n">
        <v>633.246434352862</v>
      </c>
      <c r="T55" s="10" t="n">
        <v>649.460838596778</v>
      </c>
      <c r="U55" s="10" t="n">
        <v>647.422575336526</v>
      </c>
      <c r="V55" s="10" t="n">
        <v>637.55310799371</v>
      </c>
      <c r="W55" s="10" t="n">
        <v>631.204687429387</v>
      </c>
    </row>
    <row r="57" customFormat="false" ht="13.5" hidden="false" customHeight="false" outlineLevel="0" collapsed="false">
      <c r="B57" s="13" t="s">
        <v>41</v>
      </c>
      <c r="C57" s="14" t="s">
        <v>2</v>
      </c>
      <c r="D57" s="14" t="s">
        <v>3</v>
      </c>
      <c r="E57" s="14" t="s">
        <v>4</v>
      </c>
      <c r="F57" s="14" t="s">
        <v>5</v>
      </c>
      <c r="G57" s="14" t="s">
        <v>6</v>
      </c>
      <c r="H57" s="14" t="s">
        <v>7</v>
      </c>
      <c r="I57" s="14" t="s">
        <v>8</v>
      </c>
      <c r="J57" s="14" t="s">
        <v>9</v>
      </c>
      <c r="K57" s="14" t="s">
        <v>10</v>
      </c>
      <c r="L57" s="14" t="s">
        <v>11</v>
      </c>
      <c r="M57" s="14" t="s">
        <v>12</v>
      </c>
      <c r="N57" s="14" t="s">
        <v>13</v>
      </c>
      <c r="O57" s="14" t="s">
        <v>14</v>
      </c>
      <c r="P57" s="14" t="s">
        <v>15</v>
      </c>
      <c r="Q57" s="14" t="s">
        <v>16</v>
      </c>
      <c r="R57" s="14" t="s">
        <v>17</v>
      </c>
      <c r="S57" s="14" t="s">
        <v>18</v>
      </c>
      <c r="T57" s="14" t="s">
        <v>19</v>
      </c>
      <c r="U57" s="14" t="s">
        <v>20</v>
      </c>
      <c r="V57" s="14" t="s">
        <v>21</v>
      </c>
      <c r="W57" s="14" t="s">
        <v>22</v>
      </c>
    </row>
    <row r="58" customFormat="false" ht="13.5" hidden="false" customHeight="true" outlineLevel="0" collapsed="false">
      <c r="B58" s="15" t="s">
        <v>42</v>
      </c>
      <c r="C58" s="16" t="n">
        <v>3042.50783242838</v>
      </c>
      <c r="D58" s="16" t="n">
        <v>3060.2305399702</v>
      </c>
      <c r="E58" s="16" t="n">
        <v>3175.23254601817</v>
      </c>
      <c r="F58" s="16" t="n">
        <v>3226.88825817424</v>
      </c>
      <c r="G58" s="16" t="n">
        <v>3236.43977254148</v>
      </c>
      <c r="H58" s="16" t="n">
        <v>3162.52505897106</v>
      </c>
      <c r="I58" s="16" t="n">
        <v>3089.41656435492</v>
      </c>
      <c r="J58" s="16" t="n">
        <v>3005.3048291251</v>
      </c>
      <c r="K58" s="16" t="n">
        <v>2947.62761053824</v>
      </c>
      <c r="L58" s="16" t="n">
        <v>2922.59569806024</v>
      </c>
      <c r="M58" s="16" t="n">
        <v>2870.58426312078</v>
      </c>
      <c r="N58" s="16" t="n">
        <v>2736.78733307627</v>
      </c>
      <c r="O58" s="16" t="n">
        <v>2595.5369536423</v>
      </c>
      <c r="P58" s="16" t="n">
        <v>2496.14899215197</v>
      </c>
      <c r="Q58" s="16" t="n">
        <v>2437.69565382271</v>
      </c>
      <c r="R58" s="16" t="n">
        <v>2439.82043071757</v>
      </c>
      <c r="S58" s="16" t="n">
        <v>2498.5817516005</v>
      </c>
      <c r="T58" s="16" t="n">
        <v>2557.22821022126</v>
      </c>
      <c r="U58" s="16" t="n">
        <v>2652.31419000743</v>
      </c>
      <c r="V58" s="16" t="n">
        <v>2763.79912225819</v>
      </c>
      <c r="W58" s="16" t="n">
        <v>2815.90675538273</v>
      </c>
    </row>
    <row r="59" customFormat="false" ht="13.5" hidden="false" customHeight="true" outlineLevel="0" collapsed="false">
      <c r="B59" s="7" t="s">
        <v>43</v>
      </c>
      <c r="C59" s="8" t="n">
        <v>3130.34386269581</v>
      </c>
      <c r="D59" s="8" t="n">
        <v>3275.97938215894</v>
      </c>
      <c r="E59" s="8" t="n">
        <v>3347.9638795621</v>
      </c>
      <c r="F59" s="8" t="n">
        <v>3424.15904116274</v>
      </c>
      <c r="G59" s="8" t="n">
        <v>3491.39196690915</v>
      </c>
      <c r="H59" s="8" t="n">
        <v>3593.53993238615</v>
      </c>
      <c r="I59" s="8" t="n">
        <v>3674.25074857309</v>
      </c>
      <c r="J59" s="8" t="n">
        <v>3745.80797108605</v>
      </c>
      <c r="K59" s="8" t="n">
        <v>3766.66441844733</v>
      </c>
      <c r="L59" s="8" t="n">
        <v>3731.00894828034</v>
      </c>
      <c r="M59" s="8" t="n">
        <v>3710.51511990162</v>
      </c>
      <c r="N59" s="8" t="n">
        <v>3782.69111287912</v>
      </c>
      <c r="O59" s="8" t="n">
        <v>3882.35193622598</v>
      </c>
      <c r="P59" s="8" t="n">
        <v>3930.88634186296</v>
      </c>
      <c r="Q59" s="8" t="n">
        <v>3933.94791655511</v>
      </c>
      <c r="R59" s="8" t="n">
        <v>3907.28046262377</v>
      </c>
      <c r="S59" s="8" t="n">
        <v>3860.02206182461</v>
      </c>
      <c r="T59" s="8" t="n">
        <v>3804.67703606826</v>
      </c>
      <c r="U59" s="8" t="n">
        <v>3731.81642319784</v>
      </c>
      <c r="V59" s="8" t="n">
        <v>3656.88539974787</v>
      </c>
      <c r="W59" s="8" t="n">
        <v>3591.33143151554</v>
      </c>
    </row>
    <row r="60" s="4" customFormat="true" ht="13.5" hidden="false" customHeight="false" outlineLevel="0" collapsed="false">
      <c r="B60" s="17" t="s">
        <v>44</v>
      </c>
      <c r="C60" s="18" t="n">
        <v>6172.8516951242</v>
      </c>
      <c r="D60" s="18" t="n">
        <v>6336.20992212914</v>
      </c>
      <c r="E60" s="18" t="n">
        <v>6523.19642558028</v>
      </c>
      <c r="F60" s="18" t="n">
        <v>6651.04729933698</v>
      </c>
      <c r="G60" s="18" t="n">
        <v>6727.83173945063</v>
      </c>
      <c r="H60" s="18" t="n">
        <v>6756.06499135721</v>
      </c>
      <c r="I60" s="18" t="n">
        <v>6763.66731292801</v>
      </c>
      <c r="J60" s="18" t="n">
        <v>6751.11280021115</v>
      </c>
      <c r="K60" s="18" t="n">
        <v>6714.29202898558</v>
      </c>
      <c r="L60" s="18" t="n">
        <v>6653.60464634058</v>
      </c>
      <c r="M60" s="18" t="n">
        <v>6581.0993830224</v>
      </c>
      <c r="N60" s="18" t="n">
        <v>6519.47844595539</v>
      </c>
      <c r="O60" s="18" t="n">
        <v>6477.88888986828</v>
      </c>
      <c r="P60" s="18" t="n">
        <v>6427.03533401494</v>
      </c>
      <c r="Q60" s="18" t="n">
        <v>6371.64357037782</v>
      </c>
      <c r="R60" s="18" t="n">
        <v>6347.10089334134</v>
      </c>
      <c r="S60" s="18" t="n">
        <v>6358.60381342511</v>
      </c>
      <c r="T60" s="18" t="n">
        <v>6361.90524628952</v>
      </c>
      <c r="U60" s="18" t="n">
        <v>6384.13061320527</v>
      </c>
      <c r="V60" s="18" t="n">
        <v>6420.68452200606</v>
      </c>
      <c r="W60" s="18" t="n">
        <v>6407.238186898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／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／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60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A58" activeCellId="0" sqref="A58:IV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6.36"/>
    <col collapsed="false" customWidth="true" hidden="false" outlineLevel="0" max="23" min="3" style="0" width="11.62"/>
  </cols>
  <sheetData>
    <row r="1" customFormat="false" ht="13.5" hidden="false" customHeight="false" outlineLevel="0" collapsed="false">
      <c r="B1" s="1" t="s">
        <v>45</v>
      </c>
    </row>
    <row r="3" customFormat="false" ht="13.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4</v>
      </c>
      <c r="P3" s="3" t="s">
        <v>15</v>
      </c>
      <c r="Q3" s="3" t="s">
        <v>16</v>
      </c>
      <c r="R3" s="3" t="s">
        <v>17</v>
      </c>
      <c r="S3" s="3" t="s">
        <v>18</v>
      </c>
      <c r="T3" s="3" t="s">
        <v>19</v>
      </c>
      <c r="U3" s="3" t="s">
        <v>20</v>
      </c>
      <c r="V3" s="3" t="s">
        <v>21</v>
      </c>
      <c r="W3" s="3" t="s">
        <v>22</v>
      </c>
    </row>
    <row r="4" s="4" customFormat="true" ht="14.25" hidden="false" customHeight="false" outlineLevel="0" collapsed="false">
      <c r="B4" s="5" t="s">
        <v>23</v>
      </c>
      <c r="C4" s="6" t="n">
        <v>4773.22560937889</v>
      </c>
      <c r="D4" s="6" t="n">
        <v>4835.86087189262</v>
      </c>
      <c r="E4" s="6" t="n">
        <v>4896.33986902364</v>
      </c>
      <c r="F4" s="6" t="n">
        <v>4959.42166606762</v>
      </c>
      <c r="G4" s="6" t="n">
        <v>5024.81110261224</v>
      </c>
      <c r="H4" s="6" t="n">
        <v>5079.37508336875</v>
      </c>
      <c r="I4" s="6" t="n">
        <v>5140.5984973157</v>
      </c>
      <c r="J4" s="6" t="n">
        <v>5201.90229627382</v>
      </c>
      <c r="K4" s="6" t="n">
        <v>5262.35064359706</v>
      </c>
      <c r="L4" s="6" t="n">
        <v>5329.97735884969</v>
      </c>
      <c r="M4" s="6" t="n">
        <v>5378.30375288454</v>
      </c>
      <c r="N4" s="6" t="n">
        <v>5432.94933252613</v>
      </c>
      <c r="O4" s="6" t="n">
        <v>5489.18283983915</v>
      </c>
      <c r="P4" s="6" t="n">
        <v>5539.79832527352</v>
      </c>
      <c r="Q4" s="6" t="n">
        <v>5597.51849174169</v>
      </c>
      <c r="R4" s="6" t="n">
        <v>5643.32909227908</v>
      </c>
      <c r="S4" s="6" t="n">
        <v>5689.37171423883</v>
      </c>
      <c r="T4" s="6" t="n">
        <v>5736.30033150921</v>
      </c>
      <c r="U4" s="6" t="n">
        <v>5782.46509732902</v>
      </c>
      <c r="V4" s="6" t="n">
        <v>5827.19237840694</v>
      </c>
      <c r="W4" s="6" t="n">
        <v>5829.59925439342</v>
      </c>
    </row>
    <row r="5" customFormat="false" ht="14.25" hidden="false" customHeight="false" outlineLevel="0" collapsed="false">
      <c r="B5" s="7" t="s">
        <v>24</v>
      </c>
      <c r="C5" s="8" t="n">
        <v>41.9632298974298</v>
      </c>
      <c r="D5" s="8" t="n">
        <v>43.0301073561016</v>
      </c>
      <c r="E5" s="8" t="n">
        <v>44.2927201621612</v>
      </c>
      <c r="F5" s="8" t="n">
        <v>45.1406020644471</v>
      </c>
      <c r="G5" s="8" t="n">
        <v>46.3323945229473</v>
      </c>
      <c r="H5" s="8" t="n">
        <v>46.9375578841475</v>
      </c>
      <c r="I5" s="8" t="n">
        <v>47.3625978516158</v>
      </c>
      <c r="J5" s="8" t="n">
        <v>47.8294109972423</v>
      </c>
      <c r="K5" s="8" t="n">
        <v>48.2412191443033</v>
      </c>
      <c r="L5" s="8" t="n">
        <v>48.1181738431232</v>
      </c>
      <c r="M5" s="8" t="n">
        <v>48.1517646911511</v>
      </c>
      <c r="N5" s="8" t="n">
        <v>47.7054407216946</v>
      </c>
      <c r="O5" s="8" t="n">
        <v>47.3991212146832</v>
      </c>
      <c r="P5" s="8" t="n">
        <v>47.1923711075864</v>
      </c>
      <c r="Q5" s="8" t="n">
        <v>46.4946466441152</v>
      </c>
      <c r="R5" s="8" t="n">
        <v>45.851703861759</v>
      </c>
      <c r="S5" s="8" t="n">
        <v>45.1011845416998</v>
      </c>
      <c r="T5" s="8" t="n">
        <v>44.4823107318217</v>
      </c>
      <c r="U5" s="8" t="n">
        <v>43.6947219033426</v>
      </c>
      <c r="V5" s="8" t="n">
        <v>42.8543032426896</v>
      </c>
      <c r="W5" s="8" t="n">
        <v>42.5156723374101</v>
      </c>
    </row>
    <row r="6" customFormat="false" ht="13.5" hidden="false" customHeight="false" outlineLevel="0" collapsed="false">
      <c r="B6" s="7" t="s">
        <v>25</v>
      </c>
      <c r="C6" s="8" t="n">
        <v>243.513755475923</v>
      </c>
      <c r="D6" s="8" t="n">
        <v>238.493695389973</v>
      </c>
      <c r="E6" s="8" t="n">
        <v>230.133058688595</v>
      </c>
      <c r="F6" s="8" t="n">
        <v>232.449954383688</v>
      </c>
      <c r="G6" s="8" t="n">
        <v>231.316130662862</v>
      </c>
      <c r="H6" s="8" t="n">
        <v>236.692411180076</v>
      </c>
      <c r="I6" s="8" t="n">
        <v>239.429020691557</v>
      </c>
      <c r="J6" s="8" t="n">
        <v>245.424778240447</v>
      </c>
      <c r="K6" s="8" t="n">
        <v>246.078525037786</v>
      </c>
      <c r="L6" s="8" t="n">
        <v>260.163914190893</v>
      </c>
      <c r="M6" s="8" t="n">
        <v>259.307389934882</v>
      </c>
      <c r="N6" s="8" t="n">
        <v>263.910457935645</v>
      </c>
      <c r="O6" s="8" t="n">
        <v>267.627245515709</v>
      </c>
      <c r="P6" s="8" t="n">
        <v>268.921891727358</v>
      </c>
      <c r="Q6" s="8" t="n">
        <v>266.010025883468</v>
      </c>
      <c r="R6" s="8" t="n">
        <v>273.369814868495</v>
      </c>
      <c r="S6" s="8" t="n">
        <v>276.993291142399</v>
      </c>
      <c r="T6" s="8" t="n">
        <v>279.327718164935</v>
      </c>
      <c r="U6" s="8" t="n">
        <v>284.837241638572</v>
      </c>
      <c r="V6" s="8" t="n">
        <v>286.391312017726</v>
      </c>
      <c r="W6" s="8" t="n">
        <v>288.410659946341</v>
      </c>
    </row>
    <row r="7" customFormat="false" ht="13.5" hidden="false" customHeight="true" outlineLevel="0" collapsed="false">
      <c r="B7" s="7" t="s">
        <v>26</v>
      </c>
      <c r="C7" s="8" t="n">
        <v>407.874465071334</v>
      </c>
      <c r="D7" s="8" t="n">
        <v>395.232922441189</v>
      </c>
      <c r="E7" s="8" t="n">
        <v>381.747066853403</v>
      </c>
      <c r="F7" s="8" t="n">
        <v>363.59087070949</v>
      </c>
      <c r="G7" s="8" t="n">
        <v>354.704232013988</v>
      </c>
      <c r="H7" s="8" t="n">
        <v>340.69123458135</v>
      </c>
      <c r="I7" s="8" t="n">
        <v>335.093437223261</v>
      </c>
      <c r="J7" s="8" t="n">
        <v>326.138185948013</v>
      </c>
      <c r="K7" s="8" t="n">
        <v>331.61100579093</v>
      </c>
      <c r="L7" s="8" t="n">
        <v>331.560174515939</v>
      </c>
      <c r="M7" s="8" t="n">
        <v>337.944182961815</v>
      </c>
      <c r="N7" s="8" t="n">
        <v>338.887908326884</v>
      </c>
      <c r="O7" s="8" t="n">
        <v>344.343529482126</v>
      </c>
      <c r="P7" s="8" t="n">
        <v>344.71278001403</v>
      </c>
      <c r="Q7" s="8" t="n">
        <v>362.652206639716</v>
      </c>
      <c r="R7" s="8" t="n">
        <v>361.300203833586</v>
      </c>
      <c r="S7" s="8" t="n">
        <v>367.378696094298</v>
      </c>
      <c r="T7" s="8" t="n">
        <v>372.589791783125</v>
      </c>
      <c r="U7" s="8" t="n">
        <v>375.436072731017</v>
      </c>
      <c r="V7" s="8" t="n">
        <v>370.413199075477</v>
      </c>
      <c r="W7" s="8" t="n">
        <v>380.310572985859</v>
      </c>
    </row>
    <row r="8" customFormat="false" ht="13.5" hidden="false" customHeight="true" outlineLevel="0" collapsed="false">
      <c r="B8" s="7" t="s">
        <v>27</v>
      </c>
      <c r="C8" s="8" t="n">
        <v>391.668292251035</v>
      </c>
      <c r="D8" s="8" t="n">
        <v>369.48720410506</v>
      </c>
      <c r="E8" s="8" t="n">
        <v>360.682947673231</v>
      </c>
      <c r="F8" s="8" t="n">
        <v>351.617677161077</v>
      </c>
      <c r="G8" s="8" t="n">
        <v>338.435715168488</v>
      </c>
      <c r="H8" s="8" t="n">
        <v>327.891135375786</v>
      </c>
      <c r="I8" s="8" t="n">
        <v>316.957729665306</v>
      </c>
      <c r="J8" s="8" t="n">
        <v>305.430315113017</v>
      </c>
      <c r="K8" s="8" t="n">
        <v>290.311160951767</v>
      </c>
      <c r="L8" s="8" t="n">
        <v>282.604467604053</v>
      </c>
      <c r="M8" s="8" t="n">
        <v>271.044076641225</v>
      </c>
      <c r="N8" s="8" t="n">
        <v>266.174805100174</v>
      </c>
      <c r="O8" s="8" t="n">
        <v>258.719749345738</v>
      </c>
      <c r="P8" s="8" t="n">
        <v>262.76607507444</v>
      </c>
      <c r="Q8" s="8" t="n">
        <v>262.141489113185</v>
      </c>
      <c r="R8" s="8" t="n">
        <v>266.88901349916</v>
      </c>
      <c r="S8" s="8" t="n">
        <v>267.229355971247</v>
      </c>
      <c r="T8" s="8" t="n">
        <v>271.186703992315</v>
      </c>
      <c r="U8" s="8" t="n">
        <v>271.225738629053</v>
      </c>
      <c r="V8" s="8" t="n">
        <v>284.974819369797</v>
      </c>
      <c r="W8" s="8" t="n">
        <v>283.897967348251</v>
      </c>
    </row>
    <row r="9" customFormat="false" ht="13.5" hidden="false" customHeight="true" outlineLevel="0" collapsed="false">
      <c r="B9" s="7" t="s">
        <v>28</v>
      </c>
      <c r="C9" s="8" t="n">
        <v>409.484761791328</v>
      </c>
      <c r="D9" s="8" t="n">
        <v>399.847967751837</v>
      </c>
      <c r="E9" s="8" t="n">
        <v>386.741526740521</v>
      </c>
      <c r="F9" s="8" t="n">
        <v>372.133494774263</v>
      </c>
      <c r="G9" s="8" t="n">
        <v>356.969514039312</v>
      </c>
      <c r="H9" s="8" t="n">
        <v>345.431895182475</v>
      </c>
      <c r="I9" s="8" t="n">
        <v>324.573322118978</v>
      </c>
      <c r="J9" s="8" t="n">
        <v>315.864018955797</v>
      </c>
      <c r="K9" s="8" t="n">
        <v>307.060100995368</v>
      </c>
      <c r="L9" s="8" t="n">
        <v>294.857770171388</v>
      </c>
      <c r="M9" s="8" t="n">
        <v>285.64422789478</v>
      </c>
      <c r="N9" s="8" t="n">
        <v>276.267323111529</v>
      </c>
      <c r="O9" s="8" t="n">
        <v>266.29710580889</v>
      </c>
      <c r="P9" s="8" t="n">
        <v>253.035841016916</v>
      </c>
      <c r="Q9" s="8" t="n">
        <v>246.364011521949</v>
      </c>
      <c r="R9" s="8" t="n">
        <v>236.385742130065</v>
      </c>
      <c r="S9" s="8" t="n">
        <v>232.218959894513</v>
      </c>
      <c r="T9" s="8" t="n">
        <v>225.6686969196</v>
      </c>
      <c r="U9" s="8" t="n">
        <v>229.176055315147</v>
      </c>
      <c r="V9" s="8" t="n">
        <v>228.749516989005</v>
      </c>
      <c r="W9" s="8" t="n">
        <v>233.53698140679</v>
      </c>
    </row>
    <row r="10" customFormat="false" ht="13.5" hidden="false" customHeight="true" outlineLevel="0" collapsed="false">
      <c r="B10" s="7" t="s">
        <v>29</v>
      </c>
      <c r="C10" s="8" t="n">
        <v>405.120729879706</v>
      </c>
      <c r="D10" s="8" t="n">
        <v>410.584173769922</v>
      </c>
      <c r="E10" s="8" t="n">
        <v>412.051083402034</v>
      </c>
      <c r="F10" s="8" t="n">
        <v>413.51165410283</v>
      </c>
      <c r="G10" s="8" t="n">
        <v>413.786771306113</v>
      </c>
      <c r="H10" s="8" t="n">
        <v>397.490767677378</v>
      </c>
      <c r="I10" s="8" t="n">
        <v>387.602385125601</v>
      </c>
      <c r="J10" s="8" t="n">
        <v>373.984757079753</v>
      </c>
      <c r="K10" s="8" t="n">
        <v>359.234547863339</v>
      </c>
      <c r="L10" s="8" t="n">
        <v>343.923516373888</v>
      </c>
      <c r="M10" s="8" t="n">
        <v>332.717726170404</v>
      </c>
      <c r="N10" s="8" t="n">
        <v>312.496115376603</v>
      </c>
      <c r="O10" s="8" t="n">
        <v>304.085640352144</v>
      </c>
      <c r="P10" s="8" t="n">
        <v>295.441613568096</v>
      </c>
      <c r="Q10" s="8" t="n">
        <v>283.78210507166</v>
      </c>
      <c r="R10" s="8" t="n">
        <v>275.056069655842</v>
      </c>
      <c r="S10" s="8" t="n">
        <v>266.577905368617</v>
      </c>
      <c r="T10" s="8" t="n">
        <v>257.292063196576</v>
      </c>
      <c r="U10" s="8" t="n">
        <v>244.853969598149</v>
      </c>
      <c r="V10" s="8" t="n">
        <v>238.344441585779</v>
      </c>
      <c r="W10" s="8" t="n">
        <v>230.29264118324</v>
      </c>
    </row>
    <row r="11" customFormat="false" ht="13.5" hidden="false" customHeight="true" outlineLevel="0" collapsed="false">
      <c r="B11" s="7" t="s">
        <v>30</v>
      </c>
      <c r="C11" s="8" t="n">
        <v>297.765086035456</v>
      </c>
      <c r="D11" s="8" t="n">
        <v>328.394615726251</v>
      </c>
      <c r="E11" s="8" t="n">
        <v>357.206186691391</v>
      </c>
      <c r="F11" s="8" t="n">
        <v>385.576663417209</v>
      </c>
      <c r="G11" s="8" t="n">
        <v>409.838942081112</v>
      </c>
      <c r="H11" s="8" t="n">
        <v>446.855472468793</v>
      </c>
      <c r="I11" s="8" t="n">
        <v>454.342516435166</v>
      </c>
      <c r="J11" s="8" t="n">
        <v>457.690399518398</v>
      </c>
      <c r="K11" s="8" t="n">
        <v>460.846192933385</v>
      </c>
      <c r="L11" s="8" t="n">
        <v>462.751428553787</v>
      </c>
      <c r="M11" s="8" t="n">
        <v>447.260280648471</v>
      </c>
      <c r="N11" s="8" t="n">
        <v>438.897181885894</v>
      </c>
      <c r="O11" s="8" t="n">
        <v>425.97444508138</v>
      </c>
      <c r="P11" s="8" t="n">
        <v>411.983633186341</v>
      </c>
      <c r="Q11" s="8" t="n">
        <v>396.631176244851</v>
      </c>
      <c r="R11" s="8" t="n">
        <v>386.493740087891</v>
      </c>
      <c r="S11" s="8" t="n">
        <v>364.867811260392</v>
      </c>
      <c r="T11" s="8" t="n">
        <v>357.378079546747</v>
      </c>
      <c r="U11" s="8" t="n">
        <v>349.436262541874</v>
      </c>
      <c r="V11" s="8" t="n">
        <v>338.665546963893</v>
      </c>
      <c r="W11" s="8" t="n">
        <v>330.93515995098</v>
      </c>
    </row>
    <row r="12" customFormat="false" ht="13.5" hidden="false" customHeight="true" outlineLevel="0" collapsed="false">
      <c r="B12" s="7" t="s">
        <v>31</v>
      </c>
      <c r="C12" s="8" t="n">
        <v>250.907773446066</v>
      </c>
      <c r="D12" s="8" t="n">
        <v>275.779191300739</v>
      </c>
      <c r="E12" s="8" t="n">
        <v>298.800488806579</v>
      </c>
      <c r="F12" s="8" t="n">
        <v>326.376466310742</v>
      </c>
      <c r="G12" s="8" t="n">
        <v>357.408629459956</v>
      </c>
      <c r="H12" s="8" t="n">
        <v>367.804743300818</v>
      </c>
      <c r="I12" s="8" t="n">
        <v>404.614406195665</v>
      </c>
      <c r="J12" s="8" t="n">
        <v>439.251061018561</v>
      </c>
      <c r="K12" s="8" t="n">
        <v>472.754147722718</v>
      </c>
      <c r="L12" s="8" t="n">
        <v>501.213295640933</v>
      </c>
      <c r="M12" s="8" t="n">
        <v>545.980515569065</v>
      </c>
      <c r="N12" s="8" t="n">
        <v>555.332972527095</v>
      </c>
      <c r="O12" s="8" t="n">
        <v>559.256604594675</v>
      </c>
      <c r="P12" s="8" t="n">
        <v>563.070509593355</v>
      </c>
      <c r="Q12" s="8" t="n">
        <v>565.242943176025</v>
      </c>
      <c r="R12" s="8" t="n">
        <v>547.353425951338</v>
      </c>
      <c r="S12" s="8" t="n">
        <v>538.183808077907</v>
      </c>
      <c r="T12" s="8" t="n">
        <v>523.303034388533</v>
      </c>
      <c r="U12" s="8" t="n">
        <v>506.86435253627</v>
      </c>
      <c r="V12" s="8" t="n">
        <v>489.001764423699</v>
      </c>
      <c r="W12" s="8" t="n">
        <v>479.043310156173</v>
      </c>
    </row>
    <row r="13" customFormat="false" ht="13.5" hidden="false" customHeight="true" outlineLevel="0" collapsed="false">
      <c r="B13" s="7" t="s">
        <v>32</v>
      </c>
      <c r="C13" s="8" t="n">
        <v>252.375792255924</v>
      </c>
      <c r="D13" s="8" t="n">
        <v>252.325218832746</v>
      </c>
      <c r="E13" s="8" t="n">
        <v>256.513203672778</v>
      </c>
      <c r="F13" s="8" t="n">
        <v>264.490911839828</v>
      </c>
      <c r="G13" s="8" t="n">
        <v>273.879978122691</v>
      </c>
      <c r="H13" s="8" t="n">
        <v>298.271297146635</v>
      </c>
      <c r="I13" s="8" t="n">
        <v>326.7285612428</v>
      </c>
      <c r="J13" s="8" t="n">
        <v>354.174262626195</v>
      </c>
      <c r="K13" s="8" t="n">
        <v>386.188908241065</v>
      </c>
      <c r="L13" s="8" t="n">
        <v>422.442621699232</v>
      </c>
      <c r="M13" s="8" t="n">
        <v>434.378961735818</v>
      </c>
      <c r="N13" s="8" t="n">
        <v>478.614285824071</v>
      </c>
      <c r="O13" s="8" t="n">
        <v>518.792677109815</v>
      </c>
      <c r="P13" s="8" t="n">
        <v>558.72272857347</v>
      </c>
      <c r="Q13" s="8" t="n">
        <v>592.289434797629</v>
      </c>
      <c r="R13" s="8" t="n">
        <v>646.312590854371</v>
      </c>
      <c r="S13" s="8" t="n">
        <v>658.109460654302</v>
      </c>
      <c r="T13" s="8" t="n">
        <v>663.857689844914</v>
      </c>
      <c r="U13" s="8" t="n">
        <v>669.226011315906</v>
      </c>
      <c r="V13" s="8" t="n">
        <v>672.683085555122</v>
      </c>
      <c r="W13" s="8" t="n">
        <v>645.633906218946</v>
      </c>
    </row>
    <row r="14" customFormat="false" ht="13.5" hidden="false" customHeight="true" outlineLevel="0" collapsed="false">
      <c r="B14" s="7" t="s">
        <v>33</v>
      </c>
      <c r="C14" s="8" t="n">
        <v>347.289348889739</v>
      </c>
      <c r="D14" s="8" t="n">
        <v>335.05804579085</v>
      </c>
      <c r="E14" s="8" t="n">
        <v>315.631044499708</v>
      </c>
      <c r="F14" s="8" t="n">
        <v>297.580501418909</v>
      </c>
      <c r="G14" s="8" t="n">
        <v>288.447865619893</v>
      </c>
      <c r="H14" s="8" t="n">
        <v>279.658938574673</v>
      </c>
      <c r="I14" s="8" t="n">
        <v>279.157534257207</v>
      </c>
      <c r="J14" s="8" t="n">
        <v>282.709369703333</v>
      </c>
      <c r="K14" s="8" t="n">
        <v>290.866810857167</v>
      </c>
      <c r="L14" s="8" t="n">
        <v>299.96726796852</v>
      </c>
      <c r="M14" s="8" t="n">
        <v>326.416640590369</v>
      </c>
      <c r="N14" s="8" t="n">
        <v>355.768098114999</v>
      </c>
      <c r="O14" s="8" t="n">
        <v>385.891988862358</v>
      </c>
      <c r="P14" s="8" t="n">
        <v>419.567532724731</v>
      </c>
      <c r="Q14" s="8" t="n">
        <v>458.021513974471</v>
      </c>
      <c r="R14" s="8" t="n">
        <v>469.802563708217</v>
      </c>
      <c r="S14" s="8" t="n">
        <v>518.508743571401</v>
      </c>
      <c r="T14" s="8" t="n">
        <v>560.541597743813</v>
      </c>
      <c r="U14" s="8" t="n">
        <v>603.940978232324</v>
      </c>
      <c r="V14" s="8" t="n">
        <v>639.799778590583</v>
      </c>
      <c r="W14" s="8" t="n">
        <v>685.913938068155</v>
      </c>
    </row>
    <row r="15" customFormat="false" ht="13.5" hidden="false" customHeight="true" outlineLevel="0" collapsed="false">
      <c r="B15" s="7" t="s">
        <v>34</v>
      </c>
      <c r="C15" s="8" t="n">
        <v>307.221205334506</v>
      </c>
      <c r="D15" s="8" t="n">
        <v>317.344085939782</v>
      </c>
      <c r="E15" s="8" t="n">
        <v>333.791321725942</v>
      </c>
      <c r="F15" s="8" t="n">
        <v>354.989772487391</v>
      </c>
      <c r="G15" s="8" t="n">
        <v>376.375949665491</v>
      </c>
      <c r="H15" s="8" t="n">
        <v>388.954451833531</v>
      </c>
      <c r="I15" s="8" t="n">
        <v>373.355840147836</v>
      </c>
      <c r="J15" s="8" t="n">
        <v>350.938882250272</v>
      </c>
      <c r="K15" s="8" t="n">
        <v>328.871194255689</v>
      </c>
      <c r="L15" s="8" t="n">
        <v>318.116948972254</v>
      </c>
      <c r="M15" s="8" t="n">
        <v>306.715000608852</v>
      </c>
      <c r="N15" s="8" t="n">
        <v>304.904719347398</v>
      </c>
      <c r="O15" s="8" t="n">
        <v>306.906966452902</v>
      </c>
      <c r="P15" s="8" t="n">
        <v>314.348347336299</v>
      </c>
      <c r="Q15" s="8" t="n">
        <v>322.31010101348</v>
      </c>
      <c r="R15" s="8" t="n">
        <v>349.881716410235</v>
      </c>
      <c r="S15" s="8" t="n">
        <v>378.799922860592</v>
      </c>
      <c r="T15" s="8" t="n">
        <v>410.473389308513</v>
      </c>
      <c r="U15" s="8" t="n">
        <v>444.485395003018</v>
      </c>
      <c r="V15" s="8" t="n">
        <v>483.637213324934</v>
      </c>
      <c r="W15" s="8" t="n">
        <v>482.881559140048</v>
      </c>
    </row>
    <row r="16" customFormat="false" ht="13.5" hidden="false" customHeight="true" outlineLevel="0" collapsed="false">
      <c r="B16" s="7" t="s">
        <v>35</v>
      </c>
      <c r="C16" s="8" t="n">
        <v>371.644961467377</v>
      </c>
      <c r="D16" s="8" t="n">
        <v>379.178186472924</v>
      </c>
      <c r="E16" s="8" t="n">
        <v>395.59527881718</v>
      </c>
      <c r="F16" s="8" t="n">
        <v>396.076219740761</v>
      </c>
      <c r="G16" s="8" t="n">
        <v>383.132431801396</v>
      </c>
      <c r="H16" s="8" t="n">
        <v>370.829045610062</v>
      </c>
      <c r="I16" s="8" t="n">
        <v>379.495101983338</v>
      </c>
      <c r="J16" s="8" t="n">
        <v>395.165058987472</v>
      </c>
      <c r="K16" s="8" t="n">
        <v>416.396975755149</v>
      </c>
      <c r="L16" s="8" t="n">
        <v>436.376383301811</v>
      </c>
      <c r="M16" s="8" t="n">
        <v>446.882544674173</v>
      </c>
      <c r="N16" s="8" t="n">
        <v>425.539934044778</v>
      </c>
      <c r="O16" s="8" t="n">
        <v>398.218048082962</v>
      </c>
      <c r="P16" s="8" t="n">
        <v>370.155822548384</v>
      </c>
      <c r="Q16" s="8" t="n">
        <v>356.494573370174</v>
      </c>
      <c r="R16" s="8" t="n">
        <v>341.134692546506</v>
      </c>
      <c r="S16" s="8" t="n">
        <v>337.121518509715</v>
      </c>
      <c r="T16" s="8" t="n">
        <v>336.762672492912</v>
      </c>
      <c r="U16" s="8" t="n">
        <v>342.783179569824</v>
      </c>
      <c r="V16" s="8" t="n">
        <v>348.562730707908</v>
      </c>
      <c r="W16" s="8" t="n">
        <v>368.310306331064</v>
      </c>
    </row>
    <row r="17" customFormat="false" ht="13.5" hidden="false" customHeight="true" outlineLevel="0" collapsed="false">
      <c r="B17" s="7" t="s">
        <v>36</v>
      </c>
      <c r="C17" s="8" t="n">
        <v>399.678010448244</v>
      </c>
      <c r="D17" s="8" t="n">
        <v>415.44736801939</v>
      </c>
      <c r="E17" s="8" t="n">
        <v>414.209359414123</v>
      </c>
      <c r="F17" s="8" t="n">
        <v>417.422997892023</v>
      </c>
      <c r="G17" s="8" t="n">
        <v>415.419219052296</v>
      </c>
      <c r="H17" s="8" t="n">
        <v>428.79024142023</v>
      </c>
      <c r="I17" s="8" t="n">
        <v>436.196003887572</v>
      </c>
      <c r="J17" s="8" t="n">
        <v>452.939762011888</v>
      </c>
      <c r="K17" s="8" t="n">
        <v>450.83264984899</v>
      </c>
      <c r="L17" s="8" t="n">
        <v>433.434953884846</v>
      </c>
      <c r="M17" s="8" t="n">
        <v>416.838686301948</v>
      </c>
      <c r="N17" s="8" t="n">
        <v>423.482163282328</v>
      </c>
      <c r="O17" s="8" t="n">
        <v>437.955554152104</v>
      </c>
      <c r="P17" s="8" t="n">
        <v>458.536437626688</v>
      </c>
      <c r="Q17" s="8" t="n">
        <v>476.170385264318</v>
      </c>
      <c r="R17" s="8" t="n">
        <v>483.597799628604</v>
      </c>
      <c r="S17" s="8" t="n">
        <v>457.17077098981</v>
      </c>
      <c r="T17" s="8" t="n">
        <v>425.993214366129</v>
      </c>
      <c r="U17" s="8" t="n">
        <v>393.179692290005</v>
      </c>
      <c r="V17" s="8" t="n">
        <v>377.132068851105</v>
      </c>
      <c r="W17" s="8" t="n">
        <v>355.282694257128</v>
      </c>
    </row>
    <row r="18" customFormat="false" ht="13.5" hidden="false" customHeight="true" outlineLevel="0" collapsed="false">
      <c r="B18" s="7" t="s">
        <v>37</v>
      </c>
      <c r="C18" s="8" t="n">
        <v>354.608783434398</v>
      </c>
      <c r="D18" s="8" t="n">
        <v>357.921339268053</v>
      </c>
      <c r="E18" s="8" t="n">
        <v>366.371258999666</v>
      </c>
      <c r="F18" s="8" t="n">
        <v>374.425586062881</v>
      </c>
      <c r="G18" s="8" t="n">
        <v>393.149946199399</v>
      </c>
      <c r="H18" s="8" t="n">
        <v>400.442389944587</v>
      </c>
      <c r="I18" s="8" t="n">
        <v>415.743092709628</v>
      </c>
      <c r="J18" s="8" t="n">
        <v>413.631683217362</v>
      </c>
      <c r="K18" s="8" t="n">
        <v>416.24317418368</v>
      </c>
      <c r="L18" s="8" t="n">
        <v>414.096718307497</v>
      </c>
      <c r="M18" s="8" t="n">
        <v>426.619524749246</v>
      </c>
      <c r="N18" s="8" t="n">
        <v>433.828311792918</v>
      </c>
      <c r="O18" s="8" t="n">
        <v>449.294408441651</v>
      </c>
      <c r="P18" s="8" t="n">
        <v>445.396117494333</v>
      </c>
      <c r="Q18" s="8" t="n">
        <v>426.250012090271</v>
      </c>
      <c r="R18" s="8" t="n">
        <v>408.660217243869</v>
      </c>
      <c r="S18" s="8" t="n">
        <v>414.410393268049</v>
      </c>
      <c r="T18" s="8" t="n">
        <v>427.277446820962</v>
      </c>
      <c r="U18" s="8" t="n">
        <v>445.188154470339</v>
      </c>
      <c r="V18" s="8" t="n">
        <v>458.647936753323</v>
      </c>
      <c r="W18" s="8" t="n">
        <v>461.696534420144</v>
      </c>
    </row>
    <row r="19" customFormat="false" ht="13.5" hidden="false" customHeight="true" outlineLevel="0" collapsed="false">
      <c r="B19" s="9" t="s">
        <v>38</v>
      </c>
      <c r="C19" s="10" t="n">
        <v>292.109413700422</v>
      </c>
      <c r="D19" s="10" t="n">
        <v>317.736749727797</v>
      </c>
      <c r="E19" s="10" t="n">
        <v>342.573322876333</v>
      </c>
      <c r="F19" s="10" t="n">
        <v>364.038293702079</v>
      </c>
      <c r="G19" s="10" t="n">
        <v>385.613382896291</v>
      </c>
      <c r="H19" s="10" t="n">
        <v>402.633501188211</v>
      </c>
      <c r="I19" s="10" t="n">
        <v>419.946947780171</v>
      </c>
      <c r="J19" s="10" t="n">
        <v>440.730350606068</v>
      </c>
      <c r="K19" s="10" t="n">
        <v>456.814030015729</v>
      </c>
      <c r="L19" s="10" t="n">
        <v>480.349723821525</v>
      </c>
      <c r="M19" s="10" t="n">
        <v>492.402229712341</v>
      </c>
      <c r="N19" s="10" t="n">
        <v>511.139615134123</v>
      </c>
      <c r="O19" s="10" t="n">
        <v>518.419755342013</v>
      </c>
      <c r="P19" s="10" t="n">
        <v>525.94662368149</v>
      </c>
      <c r="Q19" s="10" t="n">
        <v>536.663866936377</v>
      </c>
      <c r="R19" s="10" t="n">
        <v>551.239797999137</v>
      </c>
      <c r="S19" s="10" t="n">
        <v>566.699892033891</v>
      </c>
      <c r="T19" s="10" t="n">
        <v>580.165922208321</v>
      </c>
      <c r="U19" s="10" t="n">
        <v>578.137271554181</v>
      </c>
      <c r="V19" s="10" t="n">
        <v>567.334660955901</v>
      </c>
      <c r="W19" s="10" t="n">
        <v>560.937350642891</v>
      </c>
    </row>
    <row r="21" customFormat="false" ht="13.5" hidden="false" customHeight="false" outlineLevel="0" collapsed="false">
      <c r="B21" s="11" t="s">
        <v>39</v>
      </c>
      <c r="C21" s="3" t="s">
        <v>2</v>
      </c>
      <c r="D21" s="3" t="s">
        <v>3</v>
      </c>
      <c r="E21" s="3" t="s">
        <v>4</v>
      </c>
      <c r="F21" s="3" t="s">
        <v>5</v>
      </c>
      <c r="G21" s="3" t="s">
        <v>6</v>
      </c>
      <c r="H21" s="3" t="s">
        <v>7</v>
      </c>
      <c r="I21" s="3" t="s">
        <v>8</v>
      </c>
      <c r="J21" s="3" t="s">
        <v>9</v>
      </c>
      <c r="K21" s="3" t="s">
        <v>10</v>
      </c>
      <c r="L21" s="3" t="s">
        <v>11</v>
      </c>
      <c r="M21" s="3" t="s">
        <v>12</v>
      </c>
      <c r="N21" s="3" t="s">
        <v>13</v>
      </c>
      <c r="O21" s="3" t="s">
        <v>14</v>
      </c>
      <c r="P21" s="3" t="s">
        <v>15</v>
      </c>
      <c r="Q21" s="3" t="s">
        <v>16</v>
      </c>
      <c r="R21" s="3" t="s">
        <v>17</v>
      </c>
      <c r="S21" s="3" t="s">
        <v>18</v>
      </c>
      <c r="T21" s="3" t="s">
        <v>19</v>
      </c>
      <c r="U21" s="3" t="s">
        <v>20</v>
      </c>
      <c r="V21" s="3" t="s">
        <v>21</v>
      </c>
      <c r="W21" s="3" t="s">
        <v>22</v>
      </c>
    </row>
    <row r="22" s="4" customFormat="true" ht="14.25" hidden="false" customHeight="false" outlineLevel="0" collapsed="false">
      <c r="B22" s="5" t="s">
        <v>23</v>
      </c>
      <c r="C22" s="6" t="n">
        <v>2293.93864135048</v>
      </c>
      <c r="D22" s="6" t="n">
        <v>2315.3043241612</v>
      </c>
      <c r="E22" s="6" t="n">
        <v>2337.94578705847</v>
      </c>
      <c r="F22" s="6" t="n">
        <v>2364.73896839115</v>
      </c>
      <c r="G22" s="6" t="n">
        <v>2396.40535273277</v>
      </c>
      <c r="H22" s="6" t="n">
        <v>2419.25652112328</v>
      </c>
      <c r="I22" s="6" t="n">
        <v>2442.4851184049</v>
      </c>
      <c r="J22" s="6" t="n">
        <v>2467.28821087166</v>
      </c>
      <c r="K22" s="6" t="n">
        <v>2497.69007355381</v>
      </c>
      <c r="L22" s="6" t="n">
        <v>2532.3902035883</v>
      </c>
      <c r="M22" s="6" t="n">
        <v>2557.77702067804</v>
      </c>
      <c r="N22" s="6" t="n">
        <v>2581.87440471156</v>
      </c>
      <c r="O22" s="6" t="n">
        <v>2607.2566329911</v>
      </c>
      <c r="P22" s="6" t="n">
        <v>2634.91483952835</v>
      </c>
      <c r="Q22" s="6" t="n">
        <v>2664.90325341086</v>
      </c>
      <c r="R22" s="6" t="n">
        <v>2688.83967916541</v>
      </c>
      <c r="S22" s="6" t="n">
        <v>2713.7894075637</v>
      </c>
      <c r="T22" s="6" t="n">
        <v>2736.13743638722</v>
      </c>
      <c r="U22" s="6" t="n">
        <v>2759.15973938239</v>
      </c>
      <c r="V22" s="6" t="n">
        <v>2780.22038481041</v>
      </c>
      <c r="W22" s="6" t="n">
        <v>2778.6734443493</v>
      </c>
    </row>
    <row r="23" customFormat="false" ht="14.25" hidden="false" customHeight="false" outlineLevel="0" collapsed="false">
      <c r="B23" s="7" t="s">
        <v>24</v>
      </c>
      <c r="C23" s="8" t="n">
        <v>10.8151486966254</v>
      </c>
      <c r="D23" s="8" t="n">
        <v>11.0125182918747</v>
      </c>
      <c r="E23" s="8" t="n">
        <v>11.2066549707959</v>
      </c>
      <c r="F23" s="8" t="n">
        <v>11.3271967043565</v>
      </c>
      <c r="G23" s="8" t="n">
        <v>11.4513057368252</v>
      </c>
      <c r="H23" s="8" t="n">
        <v>11.5383326277389</v>
      </c>
      <c r="I23" s="8" t="n">
        <v>11.6732560199864</v>
      </c>
      <c r="J23" s="8" t="n">
        <v>11.7634836364874</v>
      </c>
      <c r="K23" s="8" t="n">
        <v>11.7956997459763</v>
      </c>
      <c r="L23" s="8" t="n">
        <v>11.7100383757479</v>
      </c>
      <c r="M23" s="8" t="n">
        <v>11.6455192304751</v>
      </c>
      <c r="N23" s="8" t="n">
        <v>11.5618030819248</v>
      </c>
      <c r="O23" s="8" t="n">
        <v>11.4407571252723</v>
      </c>
      <c r="P23" s="8" t="n">
        <v>11.2721635429739</v>
      </c>
      <c r="Q23" s="8" t="n">
        <v>11.1467965648882</v>
      </c>
      <c r="R23" s="8" t="n">
        <v>10.9381391423563</v>
      </c>
      <c r="S23" s="8" t="n">
        <v>10.6800099179719</v>
      </c>
      <c r="T23" s="8" t="n">
        <v>10.4756375267848</v>
      </c>
      <c r="U23" s="8" t="n">
        <v>10.2432770853586</v>
      </c>
      <c r="V23" s="8" t="n">
        <v>10.0033776197485</v>
      </c>
      <c r="W23" s="8" t="n">
        <v>9.94827639765316</v>
      </c>
    </row>
    <row r="24" customFormat="false" ht="13.5" hidden="false" customHeight="false" outlineLevel="0" collapsed="false">
      <c r="B24" s="7" t="s">
        <v>25</v>
      </c>
      <c r="C24" s="8" t="n">
        <v>116.233360947258</v>
      </c>
      <c r="D24" s="8" t="n">
        <v>114.690082832348</v>
      </c>
      <c r="E24" s="8" t="n">
        <v>113.463300099854</v>
      </c>
      <c r="F24" s="8" t="n">
        <v>116.283952740477</v>
      </c>
      <c r="G24" s="8" t="n">
        <v>117.111647579819</v>
      </c>
      <c r="H24" s="8" t="n">
        <v>119.060317488041</v>
      </c>
      <c r="I24" s="8" t="n">
        <v>117.612846047863</v>
      </c>
      <c r="J24" s="8" t="n">
        <v>117.514779054911</v>
      </c>
      <c r="K24" s="8" t="n">
        <v>116.53746248724</v>
      </c>
      <c r="L24" s="8" t="n">
        <v>119.820322727159</v>
      </c>
      <c r="M24" s="8" t="n">
        <v>119.944382860028</v>
      </c>
      <c r="N24" s="8" t="n">
        <v>123.002702814535</v>
      </c>
      <c r="O24" s="8" t="n">
        <v>125.995974184594</v>
      </c>
      <c r="P24" s="8" t="n">
        <v>127.868688701766</v>
      </c>
      <c r="Q24" s="8" t="n">
        <v>124.232910590996</v>
      </c>
      <c r="R24" s="8" t="n">
        <v>127.496624871169</v>
      </c>
      <c r="S24" s="8" t="n">
        <v>132.039723175981</v>
      </c>
      <c r="T24" s="8" t="n">
        <v>133.305691602955</v>
      </c>
      <c r="U24" s="8" t="n">
        <v>134.073628073671</v>
      </c>
      <c r="V24" s="8" t="n">
        <v>137.193407786926</v>
      </c>
      <c r="W24" s="8" t="n">
        <v>136.835566812789</v>
      </c>
    </row>
    <row r="25" customFormat="false" ht="13.5" hidden="false" customHeight="true" outlineLevel="0" collapsed="false">
      <c r="B25" s="7" t="s">
        <v>26</v>
      </c>
      <c r="C25" s="8" t="n">
        <v>256.843494697806</v>
      </c>
      <c r="D25" s="8" t="n">
        <v>243.343773814365</v>
      </c>
      <c r="E25" s="8" t="n">
        <v>232.535503893013</v>
      </c>
      <c r="F25" s="8" t="n">
        <v>219.543116162712</v>
      </c>
      <c r="G25" s="8" t="n">
        <v>218.335941398625</v>
      </c>
      <c r="H25" s="8" t="n">
        <v>210.692468063488</v>
      </c>
      <c r="I25" s="8" t="n">
        <v>208.472002210416</v>
      </c>
      <c r="J25" s="8" t="n">
        <v>206.574849845796</v>
      </c>
      <c r="K25" s="8" t="n">
        <v>212.340897743055</v>
      </c>
      <c r="L25" s="8" t="n">
        <v>214.194487689702</v>
      </c>
      <c r="M25" s="8" t="n">
        <v>217.236369165759</v>
      </c>
      <c r="N25" s="8" t="n">
        <v>213.682957615315</v>
      </c>
      <c r="O25" s="8" t="n">
        <v>213.082949692917</v>
      </c>
      <c r="P25" s="8" t="n">
        <v>211.85565542461</v>
      </c>
      <c r="Q25" s="8" t="n">
        <v>219.032950072194</v>
      </c>
      <c r="R25" s="8" t="n">
        <v>218.918020519111</v>
      </c>
      <c r="S25" s="8" t="n">
        <v>223.610966509241</v>
      </c>
      <c r="T25" s="8" t="n">
        <v>228.125417602391</v>
      </c>
      <c r="U25" s="8" t="n">
        <v>231.918865314949</v>
      </c>
      <c r="V25" s="8" t="n">
        <v>225.927365381947</v>
      </c>
      <c r="W25" s="8" t="n">
        <v>231.825230847456</v>
      </c>
    </row>
    <row r="26" customFormat="false" ht="13.5" hidden="false" customHeight="true" outlineLevel="0" collapsed="false">
      <c r="B26" s="7" t="s">
        <v>27</v>
      </c>
      <c r="C26" s="8" t="n">
        <v>247.603572868951</v>
      </c>
      <c r="D26" s="8" t="n">
        <v>236.0276917276</v>
      </c>
      <c r="E26" s="8" t="n">
        <v>229.88237146746</v>
      </c>
      <c r="F26" s="8" t="n">
        <v>224.950054436238</v>
      </c>
      <c r="G26" s="8" t="n">
        <v>213.097649608862</v>
      </c>
      <c r="H26" s="8" t="n">
        <v>207.600255072171</v>
      </c>
      <c r="I26" s="8" t="n">
        <v>196.081801942012</v>
      </c>
      <c r="J26" s="8" t="n">
        <v>186.666646766823</v>
      </c>
      <c r="K26" s="8" t="n">
        <v>175.723934973612</v>
      </c>
      <c r="L26" s="8" t="n">
        <v>174.123189631361</v>
      </c>
      <c r="M26" s="8" t="n">
        <v>167.584672717699</v>
      </c>
      <c r="N26" s="8" t="n">
        <v>165.360912985381</v>
      </c>
      <c r="O26" s="8" t="n">
        <v>163.459547642686</v>
      </c>
      <c r="P26" s="8" t="n">
        <v>167.53353264533</v>
      </c>
      <c r="Q26" s="8" t="n">
        <v>168.542600334083</v>
      </c>
      <c r="R26" s="8" t="n">
        <v>170.437485813523</v>
      </c>
      <c r="S26" s="8" t="n">
        <v>167.23194307759</v>
      </c>
      <c r="T26" s="8" t="n">
        <v>166.333246177037</v>
      </c>
      <c r="U26" s="8" t="n">
        <v>165.012541717673</v>
      </c>
      <c r="V26" s="8" t="n">
        <v>170.217854791744</v>
      </c>
      <c r="W26" s="8" t="n">
        <v>170.316523466516</v>
      </c>
    </row>
    <row r="27" customFormat="false" ht="13.5" hidden="false" customHeight="true" outlineLevel="0" collapsed="false">
      <c r="B27" s="7" t="s">
        <v>28</v>
      </c>
      <c r="C27" s="8" t="n">
        <v>264.33832374662</v>
      </c>
      <c r="D27" s="8" t="n">
        <v>255.70332222334</v>
      </c>
      <c r="E27" s="8" t="n">
        <v>246.625720464547</v>
      </c>
      <c r="F27" s="8" t="n">
        <v>234.805573825643</v>
      </c>
      <c r="G27" s="8" t="n">
        <v>224.831846597871</v>
      </c>
      <c r="H27" s="8" t="n">
        <v>215.955531014091</v>
      </c>
      <c r="I27" s="8" t="n">
        <v>205.13955839853</v>
      </c>
      <c r="J27" s="8" t="n">
        <v>199.392365686787</v>
      </c>
      <c r="K27" s="8" t="n">
        <v>194.769248733649</v>
      </c>
      <c r="L27" s="8" t="n">
        <v>184.262371141613</v>
      </c>
      <c r="M27" s="8" t="n">
        <v>179.667170722842</v>
      </c>
      <c r="N27" s="8" t="n">
        <v>169.707091066619</v>
      </c>
      <c r="O27" s="8" t="n">
        <v>161.628460882216</v>
      </c>
      <c r="P27" s="8" t="n">
        <v>152.038420245796</v>
      </c>
      <c r="Q27" s="8" t="n">
        <v>150.760443926618</v>
      </c>
      <c r="R27" s="8" t="n">
        <v>145.198678613286</v>
      </c>
      <c r="S27" s="8" t="n">
        <v>143.339511852102</v>
      </c>
      <c r="T27" s="8" t="n">
        <v>141.708868445022</v>
      </c>
      <c r="U27" s="8" t="n">
        <v>145.333358398178</v>
      </c>
      <c r="V27" s="8" t="n">
        <v>146.268546631865</v>
      </c>
      <c r="W27" s="8" t="n">
        <v>148.652400214549</v>
      </c>
    </row>
    <row r="28" customFormat="false" ht="13.5" hidden="false" customHeight="true" outlineLevel="0" collapsed="false">
      <c r="B28" s="7" t="s">
        <v>29</v>
      </c>
      <c r="C28" s="8" t="n">
        <v>263.783729506732</v>
      </c>
      <c r="D28" s="8" t="n">
        <v>265.303704441231</v>
      </c>
      <c r="E28" s="8" t="n">
        <v>262.473228069784</v>
      </c>
      <c r="F28" s="8" t="n">
        <v>260.60596589261</v>
      </c>
      <c r="G28" s="8" t="n">
        <v>257.770258468676</v>
      </c>
      <c r="H28" s="8" t="n">
        <v>247.185052185344</v>
      </c>
      <c r="I28" s="8" t="n">
        <v>238.922537972674</v>
      </c>
      <c r="J28" s="8" t="n">
        <v>230.037169816521</v>
      </c>
      <c r="K28" s="8" t="n">
        <v>218.705816197722</v>
      </c>
      <c r="L28" s="8" t="n">
        <v>209.213408022212</v>
      </c>
      <c r="M28" s="8" t="n">
        <v>200.814256535482</v>
      </c>
      <c r="N28" s="8" t="n">
        <v>190.831917082723</v>
      </c>
      <c r="O28" s="8" t="n">
        <v>185.451132596865</v>
      </c>
      <c r="P28" s="8" t="n">
        <v>181.115288055675</v>
      </c>
      <c r="Q28" s="8" t="n">
        <v>171.310261414229</v>
      </c>
      <c r="R28" s="8" t="n">
        <v>167.136191786083</v>
      </c>
      <c r="S28" s="8" t="n">
        <v>157.973635917275</v>
      </c>
      <c r="T28" s="8" t="n">
        <v>150.525565543021</v>
      </c>
      <c r="U28" s="8" t="n">
        <v>141.749473434434</v>
      </c>
      <c r="V28" s="8" t="n">
        <v>140.639440118482</v>
      </c>
      <c r="W28" s="8" t="n">
        <v>136.45920144313</v>
      </c>
    </row>
    <row r="29" customFormat="false" ht="13.5" hidden="false" customHeight="true" outlineLevel="0" collapsed="false">
      <c r="B29" s="7" t="s">
        <v>30</v>
      </c>
      <c r="C29" s="8" t="n">
        <v>197.812747856545</v>
      </c>
      <c r="D29" s="8" t="n">
        <v>213.435029231293</v>
      </c>
      <c r="E29" s="8" t="n">
        <v>232.175002545859</v>
      </c>
      <c r="F29" s="8" t="n">
        <v>245.856924147154</v>
      </c>
      <c r="G29" s="8" t="n">
        <v>258.257991084439</v>
      </c>
      <c r="H29" s="8" t="n">
        <v>277.460901450097</v>
      </c>
      <c r="I29" s="8" t="n">
        <v>279.623184609234</v>
      </c>
      <c r="J29" s="8" t="n">
        <v>277.293986250101</v>
      </c>
      <c r="K29" s="8" t="n">
        <v>275.963409497485</v>
      </c>
      <c r="L29" s="8" t="n">
        <v>273.510037081863</v>
      </c>
      <c r="M29" s="8" t="n">
        <v>263.739985855773</v>
      </c>
      <c r="N29" s="8" t="n">
        <v>256.199924699864</v>
      </c>
      <c r="O29" s="8" t="n">
        <v>247.984106769979</v>
      </c>
      <c r="P29" s="8" t="n">
        <v>237.127519060559</v>
      </c>
      <c r="Q29" s="8" t="n">
        <v>228.013906024598</v>
      </c>
      <c r="R29" s="8" t="n">
        <v>219.849340859741</v>
      </c>
      <c r="S29" s="8" t="n">
        <v>209.813726642655</v>
      </c>
      <c r="T29" s="8" t="n">
        <v>204.817909851876</v>
      </c>
      <c r="U29" s="8" t="n">
        <v>201.026382118891</v>
      </c>
      <c r="V29" s="8" t="n">
        <v>191.141528598832</v>
      </c>
      <c r="W29" s="8" t="n">
        <v>188.015444867891</v>
      </c>
    </row>
    <row r="30" customFormat="false" ht="13.5" hidden="false" customHeight="true" outlineLevel="0" collapsed="false">
      <c r="B30" s="7" t="s">
        <v>31</v>
      </c>
      <c r="C30" s="8" t="n">
        <v>174.044642887346</v>
      </c>
      <c r="D30" s="8" t="n">
        <v>192.449722721405</v>
      </c>
      <c r="E30" s="8" t="n">
        <v>204.918830432292</v>
      </c>
      <c r="F30" s="8" t="n">
        <v>223.160605189594</v>
      </c>
      <c r="G30" s="8" t="n">
        <v>242.948477787535</v>
      </c>
      <c r="H30" s="8" t="n">
        <v>248.215339525745</v>
      </c>
      <c r="I30" s="8" t="n">
        <v>267.949473900581</v>
      </c>
      <c r="J30" s="8" t="n">
        <v>291.392077001514</v>
      </c>
      <c r="K30" s="8" t="n">
        <v>308.402754800976</v>
      </c>
      <c r="L30" s="8" t="n">
        <v>323.739867344282</v>
      </c>
      <c r="M30" s="8" t="n">
        <v>347.898526072634</v>
      </c>
      <c r="N30" s="8" t="n">
        <v>351.146749968013</v>
      </c>
      <c r="O30" s="8" t="n">
        <v>348.593177696649</v>
      </c>
      <c r="P30" s="8" t="n">
        <v>347.322677133372</v>
      </c>
      <c r="Q30" s="8" t="n">
        <v>344.602632186621</v>
      </c>
      <c r="R30" s="8" t="n">
        <v>333.114670753792</v>
      </c>
      <c r="S30" s="8" t="n">
        <v>324.672441786222</v>
      </c>
      <c r="T30" s="8" t="n">
        <v>315.093855513936</v>
      </c>
      <c r="U30" s="8" t="n">
        <v>302.117697644441</v>
      </c>
      <c r="V30" s="8" t="n">
        <v>291.345862524346</v>
      </c>
      <c r="W30" s="8" t="n">
        <v>282.665421288915</v>
      </c>
    </row>
    <row r="31" customFormat="false" ht="13.5" hidden="false" customHeight="true" outlineLevel="0" collapsed="false">
      <c r="B31" s="7" t="s">
        <v>32</v>
      </c>
      <c r="C31" s="8" t="n">
        <v>157.065903309173</v>
      </c>
      <c r="D31" s="8" t="n">
        <v>157.464297247167</v>
      </c>
      <c r="E31" s="8" t="n">
        <v>162.478498122733</v>
      </c>
      <c r="F31" s="8" t="n">
        <v>168.594430855237</v>
      </c>
      <c r="G31" s="8" t="n">
        <v>177.389462485095</v>
      </c>
      <c r="H31" s="8" t="n">
        <v>190.818779701652</v>
      </c>
      <c r="I31" s="8" t="n">
        <v>211.144831737381</v>
      </c>
      <c r="J31" s="8" t="n">
        <v>224.838355321417</v>
      </c>
      <c r="K31" s="8" t="n">
        <v>244.924523226023</v>
      </c>
      <c r="L31" s="8" t="n">
        <v>266.718048142675</v>
      </c>
      <c r="M31" s="8" t="n">
        <v>272.668374700022</v>
      </c>
      <c r="N31" s="8" t="n">
        <v>294.860459889492</v>
      </c>
      <c r="O31" s="8" t="n">
        <v>321.034077885453</v>
      </c>
      <c r="P31" s="8" t="n">
        <v>339.984115183424</v>
      </c>
      <c r="Q31" s="8" t="n">
        <v>357.117009681501</v>
      </c>
      <c r="R31" s="8" t="n">
        <v>384.481178088209</v>
      </c>
      <c r="S31" s="8" t="n">
        <v>388.822993266404</v>
      </c>
      <c r="T31" s="8" t="n">
        <v>386.610804086402</v>
      </c>
      <c r="U31" s="8" t="n">
        <v>385.848822541859</v>
      </c>
      <c r="V31" s="8" t="n">
        <v>383.471888907949</v>
      </c>
      <c r="W31" s="8" t="n">
        <v>369.350694533001</v>
      </c>
    </row>
    <row r="32" customFormat="false" ht="13.5" hidden="false" customHeight="true" outlineLevel="0" collapsed="false">
      <c r="B32" s="7" t="s">
        <v>33</v>
      </c>
      <c r="C32" s="8" t="n">
        <v>176.7501832232</v>
      </c>
      <c r="D32" s="8" t="n">
        <v>173.558470777986</v>
      </c>
      <c r="E32" s="8" t="n">
        <v>163.67449378262</v>
      </c>
      <c r="F32" s="8" t="n">
        <v>158.152413693405</v>
      </c>
      <c r="G32" s="8" t="n">
        <v>153.495080926461</v>
      </c>
      <c r="H32" s="8" t="n">
        <v>151.288916593048</v>
      </c>
      <c r="I32" s="8" t="n">
        <v>152.077861661876</v>
      </c>
      <c r="J32" s="8" t="n">
        <v>157.323213464241</v>
      </c>
      <c r="K32" s="8" t="n">
        <v>163.675236601161</v>
      </c>
      <c r="L32" s="8" t="n">
        <v>172.509901068893</v>
      </c>
      <c r="M32" s="8" t="n">
        <v>185.638841413512</v>
      </c>
      <c r="N32" s="8" t="n">
        <v>205.598832819894</v>
      </c>
      <c r="O32" s="8" t="n">
        <v>219.016374537892</v>
      </c>
      <c r="P32" s="8" t="n">
        <v>238.723322394582</v>
      </c>
      <c r="Q32" s="8" t="n">
        <v>259.984313348179</v>
      </c>
      <c r="R32" s="8" t="n">
        <v>265.644245999856</v>
      </c>
      <c r="S32" s="8" t="n">
        <v>287.87135880751</v>
      </c>
      <c r="T32" s="8" t="n">
        <v>313.731835187966</v>
      </c>
      <c r="U32" s="8" t="n">
        <v>332.556479320345</v>
      </c>
      <c r="V32" s="8" t="n">
        <v>349.654206588879</v>
      </c>
      <c r="W32" s="8" t="n">
        <v>370.757869903444</v>
      </c>
    </row>
    <row r="33" customFormat="false" ht="13.5" hidden="false" customHeight="true" outlineLevel="0" collapsed="false">
      <c r="B33" s="7" t="s">
        <v>34</v>
      </c>
      <c r="C33" s="8" t="n">
        <v>105.680078323511</v>
      </c>
      <c r="D33" s="8" t="n">
        <v>115.622460006614</v>
      </c>
      <c r="E33" s="8" t="n">
        <v>129.099029824661</v>
      </c>
      <c r="F33" s="8" t="n">
        <v>141.901276233632</v>
      </c>
      <c r="G33" s="8" t="n">
        <v>156.902614431594</v>
      </c>
      <c r="H33" s="8" t="n">
        <v>166.053529852145</v>
      </c>
      <c r="I33" s="8" t="n">
        <v>163.175751065276</v>
      </c>
      <c r="J33" s="8" t="n">
        <v>153.950121236511</v>
      </c>
      <c r="K33" s="8" t="n">
        <v>148.817199823174</v>
      </c>
      <c r="L33" s="8" t="n">
        <v>144.495389758796</v>
      </c>
      <c r="M33" s="8" t="n">
        <v>142.47368536358</v>
      </c>
      <c r="N33" s="8" t="n">
        <v>143.233807571986</v>
      </c>
      <c r="O33" s="8" t="n">
        <v>148.20167311631</v>
      </c>
      <c r="P33" s="8" t="n">
        <v>154.213226148054</v>
      </c>
      <c r="Q33" s="8" t="n">
        <v>162.602360280289</v>
      </c>
      <c r="R33" s="8" t="n">
        <v>174.946875662013</v>
      </c>
      <c r="S33" s="8" t="n">
        <v>193.676563952394</v>
      </c>
      <c r="T33" s="8" t="n">
        <v>206.293254380291</v>
      </c>
      <c r="U33" s="8" t="n">
        <v>224.848776656936</v>
      </c>
      <c r="V33" s="8" t="n">
        <v>244.81154798468</v>
      </c>
      <c r="W33" s="8" t="n">
        <v>244.2342651777</v>
      </c>
    </row>
    <row r="34" customFormat="false" ht="13.5" hidden="false" customHeight="true" outlineLevel="0" collapsed="false">
      <c r="B34" s="7" t="s">
        <v>35</v>
      </c>
      <c r="C34" s="8" t="n">
        <v>96.2080485989687</v>
      </c>
      <c r="D34" s="8" t="n">
        <v>97.3942764717687</v>
      </c>
      <c r="E34" s="8" t="n">
        <v>103.585585661057</v>
      </c>
      <c r="F34" s="8" t="n">
        <v>106.3332591853</v>
      </c>
      <c r="G34" s="8" t="n">
        <v>105.50176227371</v>
      </c>
      <c r="H34" s="8" t="n">
        <v>103.682571509079</v>
      </c>
      <c r="I34" s="8" t="n">
        <v>112.779024863909</v>
      </c>
      <c r="J34" s="8" t="n">
        <v>125.24043841678</v>
      </c>
      <c r="K34" s="8" t="n">
        <v>136.486285300447</v>
      </c>
      <c r="L34" s="8" t="n">
        <v>149.283183408511</v>
      </c>
      <c r="M34" s="8" t="n">
        <v>156.547217107378</v>
      </c>
      <c r="N34" s="8" t="n">
        <v>152.848204539878</v>
      </c>
      <c r="O34" s="8" t="n">
        <v>143.568771202832</v>
      </c>
      <c r="P34" s="8" t="n">
        <v>138.231792966329</v>
      </c>
      <c r="Q34" s="8" t="n">
        <v>133.65838118097</v>
      </c>
      <c r="R34" s="8" t="n">
        <v>131.436930856888</v>
      </c>
      <c r="S34" s="8" t="n">
        <v>131.906862903766</v>
      </c>
      <c r="T34" s="8" t="n">
        <v>136.265945857241</v>
      </c>
      <c r="U34" s="8" t="n">
        <v>141.577334473344</v>
      </c>
      <c r="V34" s="8" t="n">
        <v>148.871353687803</v>
      </c>
      <c r="W34" s="8" t="n">
        <v>155.165248713503</v>
      </c>
    </row>
    <row r="35" customFormat="false" ht="13.5" hidden="false" customHeight="true" outlineLevel="0" collapsed="false">
      <c r="B35" s="7" t="s">
        <v>36</v>
      </c>
      <c r="C35" s="8" t="n">
        <v>88.8194772345553</v>
      </c>
      <c r="D35" s="8" t="n">
        <v>95.1830247720602</v>
      </c>
      <c r="E35" s="8" t="n">
        <v>94.1284483987897</v>
      </c>
      <c r="F35" s="8" t="n">
        <v>94.8534168832037</v>
      </c>
      <c r="G35" s="8" t="n">
        <v>93.1939142901337</v>
      </c>
      <c r="H35" s="8" t="n">
        <v>99.2400522414264</v>
      </c>
      <c r="I35" s="8" t="n">
        <v>99.1967715669643</v>
      </c>
      <c r="J35" s="8" t="n">
        <v>104.139812961001</v>
      </c>
      <c r="K35" s="8" t="n">
        <v>105.447428779994</v>
      </c>
      <c r="L35" s="8" t="n">
        <v>103.193603415409</v>
      </c>
      <c r="M35" s="8" t="n">
        <v>100.071884355968</v>
      </c>
      <c r="N35" s="8" t="n">
        <v>107.690645680956</v>
      </c>
      <c r="O35" s="8" t="n">
        <v>118.491788698557</v>
      </c>
      <c r="P35" s="8" t="n">
        <v>127.780174553488</v>
      </c>
      <c r="Q35" s="8" t="n">
        <v>138.010159941439</v>
      </c>
      <c r="R35" s="8" t="n">
        <v>143.12043171709</v>
      </c>
      <c r="S35" s="8" t="n">
        <v>138.526985274875</v>
      </c>
      <c r="T35" s="8" t="n">
        <v>129.191171194871</v>
      </c>
      <c r="U35" s="8" t="n">
        <v>123.577255230842</v>
      </c>
      <c r="V35" s="8" t="n">
        <v>118.703246694522</v>
      </c>
      <c r="W35" s="8" t="n">
        <v>113.869487820999</v>
      </c>
    </row>
    <row r="36" customFormat="false" ht="13.5" hidden="false" customHeight="true" outlineLevel="0" collapsed="false">
      <c r="B36" s="7" t="s">
        <v>37</v>
      </c>
      <c r="C36" s="8" t="n">
        <v>71.992352525904</v>
      </c>
      <c r="D36" s="8" t="n">
        <v>74.4816535840149</v>
      </c>
      <c r="E36" s="8" t="n">
        <v>79.4479189446569</v>
      </c>
      <c r="F36" s="8" t="n">
        <v>80.9456529467211</v>
      </c>
      <c r="G36" s="8" t="n">
        <v>82.0400281685594</v>
      </c>
      <c r="H36" s="8" t="n">
        <v>83.2485617260315</v>
      </c>
      <c r="I36" s="8" t="n">
        <v>88.6307290605967</v>
      </c>
      <c r="J36" s="8" t="n">
        <v>86.7343535259865</v>
      </c>
      <c r="K36" s="8" t="n">
        <v>86.6310453604479</v>
      </c>
      <c r="L36" s="8" t="n">
        <v>84.4274416030858</v>
      </c>
      <c r="M36" s="8" t="n">
        <v>89.3147248168798</v>
      </c>
      <c r="N36" s="8" t="n">
        <v>88.6461495736521</v>
      </c>
      <c r="O36" s="8" t="n">
        <v>92.1474014109406</v>
      </c>
      <c r="P36" s="8" t="n">
        <v>92.2759290738917</v>
      </c>
      <c r="Q36" s="8" t="n">
        <v>89.0987545441312</v>
      </c>
      <c r="R36" s="8" t="n">
        <v>85.5818247186269</v>
      </c>
      <c r="S36" s="8" t="n">
        <v>91.7449126950628</v>
      </c>
      <c r="T36" s="8" t="n">
        <v>100.394833010782</v>
      </c>
      <c r="U36" s="8" t="n">
        <v>107.008934324407</v>
      </c>
      <c r="V36" s="8" t="n">
        <v>113.831107784669</v>
      </c>
      <c r="W36" s="8" t="n">
        <v>114.263049591941</v>
      </c>
    </row>
    <row r="37" customFormat="false" ht="13.5" hidden="false" customHeight="true" outlineLevel="0" collapsed="false">
      <c r="B37" s="9" t="s">
        <v>38</v>
      </c>
      <c r="C37" s="10" t="n">
        <v>65.9475769272844</v>
      </c>
      <c r="D37" s="10" t="n">
        <v>69.6342960181347</v>
      </c>
      <c r="E37" s="10" t="n">
        <v>72.2512003803445</v>
      </c>
      <c r="F37" s="10" t="n">
        <v>77.425129494865</v>
      </c>
      <c r="G37" s="10" t="n">
        <v>84.0773718945678</v>
      </c>
      <c r="H37" s="10" t="n">
        <v>87.2159120731809</v>
      </c>
      <c r="I37" s="10" t="n">
        <v>90.0054873475955</v>
      </c>
      <c r="J37" s="10" t="n">
        <v>94.4265578867821</v>
      </c>
      <c r="K37" s="10" t="n">
        <v>97.4691302828418</v>
      </c>
      <c r="L37" s="10" t="n">
        <v>101.188914176988</v>
      </c>
      <c r="M37" s="10" t="n">
        <v>102.531409760009</v>
      </c>
      <c r="N37" s="10" t="n">
        <v>107.502245321331</v>
      </c>
      <c r="O37" s="10" t="n">
        <v>107.160439547935</v>
      </c>
      <c r="P37" s="10" t="n">
        <v>107.572334398495</v>
      </c>
      <c r="Q37" s="10" t="n">
        <v>106.78977332012</v>
      </c>
      <c r="R37" s="10" t="n">
        <v>110.539039763662</v>
      </c>
      <c r="S37" s="10" t="n">
        <v>111.877771784656</v>
      </c>
      <c r="T37" s="10" t="n">
        <v>113.263400406649</v>
      </c>
      <c r="U37" s="10" t="n">
        <v>112.266913047061</v>
      </c>
      <c r="V37" s="10" t="n">
        <v>108.139649708023</v>
      </c>
      <c r="W37" s="10" t="n">
        <v>106.314763269808</v>
      </c>
    </row>
    <row r="38" customFormat="false" ht="13.5" hidden="false" customHeight="false" outlineLevel="0" collapsed="false"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</row>
    <row r="39" customFormat="false" ht="13.5" hidden="false" customHeight="false" outlineLevel="0" collapsed="false">
      <c r="B39" s="12" t="s">
        <v>40</v>
      </c>
      <c r="C39" s="3" t="s">
        <v>2</v>
      </c>
      <c r="D39" s="3" t="s">
        <v>3</v>
      </c>
      <c r="E39" s="3" t="s">
        <v>4</v>
      </c>
      <c r="F39" s="3" t="s">
        <v>5</v>
      </c>
      <c r="G39" s="3" t="s">
        <v>6</v>
      </c>
      <c r="H39" s="3" t="s">
        <v>7</v>
      </c>
      <c r="I39" s="3" t="s">
        <v>8</v>
      </c>
      <c r="J39" s="3" t="s">
        <v>9</v>
      </c>
      <c r="K39" s="3" t="s">
        <v>10</v>
      </c>
      <c r="L39" s="3" t="s">
        <v>11</v>
      </c>
      <c r="M39" s="3" t="s">
        <v>12</v>
      </c>
      <c r="N39" s="3" t="s">
        <v>13</v>
      </c>
      <c r="O39" s="3" t="s">
        <v>14</v>
      </c>
      <c r="P39" s="3" t="s">
        <v>15</v>
      </c>
      <c r="Q39" s="3" t="s">
        <v>16</v>
      </c>
      <c r="R39" s="3" t="s">
        <v>17</v>
      </c>
      <c r="S39" s="3" t="s">
        <v>18</v>
      </c>
      <c r="T39" s="3" t="s">
        <v>19</v>
      </c>
      <c r="U39" s="3" t="s">
        <v>20</v>
      </c>
      <c r="V39" s="3" t="s">
        <v>21</v>
      </c>
      <c r="W39" s="3" t="s">
        <v>22</v>
      </c>
    </row>
    <row r="40" customFormat="false" ht="14.25" hidden="false" customHeight="false" outlineLevel="0" collapsed="false">
      <c r="B40" s="5" t="s">
        <v>23</v>
      </c>
      <c r="C40" s="6" t="n">
        <v>2479.28696802841</v>
      </c>
      <c r="D40" s="6" t="n">
        <v>2520.55654773141</v>
      </c>
      <c r="E40" s="6" t="n">
        <v>2558.39408196518</v>
      </c>
      <c r="F40" s="6" t="n">
        <v>2594.68269767647</v>
      </c>
      <c r="G40" s="6" t="n">
        <v>2628.40574987946</v>
      </c>
      <c r="H40" s="6" t="n">
        <v>2660.11856224547</v>
      </c>
      <c r="I40" s="6" t="n">
        <v>2698.11337891081</v>
      </c>
      <c r="J40" s="6" t="n">
        <v>2734.61408540216</v>
      </c>
      <c r="K40" s="6" t="n">
        <v>2764.66057004326</v>
      </c>
      <c r="L40" s="6" t="n">
        <v>2797.58715526139</v>
      </c>
      <c r="M40" s="6" t="n">
        <v>2820.52673220649</v>
      </c>
      <c r="N40" s="6" t="n">
        <v>2851.07492781457</v>
      </c>
      <c r="O40" s="6" t="n">
        <v>2881.92620684806</v>
      </c>
      <c r="P40" s="6" t="n">
        <v>2904.88348574517</v>
      </c>
      <c r="Q40" s="6" t="n">
        <v>2932.61523833083</v>
      </c>
      <c r="R40" s="6" t="n">
        <v>2954.48941311367</v>
      </c>
      <c r="S40" s="6" t="n">
        <v>2975.58230667513</v>
      </c>
      <c r="T40" s="6" t="n">
        <v>3000.16289512199</v>
      </c>
      <c r="U40" s="6" t="n">
        <v>3023.30535794663</v>
      </c>
      <c r="V40" s="6" t="n">
        <v>3046.97199359653</v>
      </c>
      <c r="W40" s="6" t="n">
        <v>3050.92581004412</v>
      </c>
    </row>
    <row r="41" customFormat="false" ht="14.25" hidden="false" customHeight="false" outlineLevel="0" collapsed="false">
      <c r="B41" s="7" t="s">
        <v>24</v>
      </c>
      <c r="C41" s="8" t="n">
        <v>31.1480812008044</v>
      </c>
      <c r="D41" s="8" t="n">
        <v>32.0175890642269</v>
      </c>
      <c r="E41" s="8" t="n">
        <v>33.0860651913653</v>
      </c>
      <c r="F41" s="8" t="n">
        <v>33.8134053600906</v>
      </c>
      <c r="G41" s="8" t="n">
        <v>34.8810887861221</v>
      </c>
      <c r="H41" s="8" t="n">
        <v>35.3992252564086</v>
      </c>
      <c r="I41" s="8" t="n">
        <v>35.6893418316294</v>
      </c>
      <c r="J41" s="8" t="n">
        <v>36.0659273607549</v>
      </c>
      <c r="K41" s="8" t="n">
        <v>36.445519398327</v>
      </c>
      <c r="L41" s="8" t="n">
        <v>36.4081354673753</v>
      </c>
      <c r="M41" s="8" t="n">
        <v>36.506245460676</v>
      </c>
      <c r="N41" s="8" t="n">
        <v>36.1436376397697</v>
      </c>
      <c r="O41" s="8" t="n">
        <v>35.958364089411</v>
      </c>
      <c r="P41" s="8" t="n">
        <v>35.9202075646125</v>
      </c>
      <c r="Q41" s="8" t="n">
        <v>35.347850079227</v>
      </c>
      <c r="R41" s="8" t="n">
        <v>34.9135647194026</v>
      </c>
      <c r="S41" s="8" t="n">
        <v>34.4211746237279</v>
      </c>
      <c r="T41" s="8" t="n">
        <v>34.0066732050369</v>
      </c>
      <c r="U41" s="8" t="n">
        <v>33.4514448179839</v>
      </c>
      <c r="V41" s="8" t="n">
        <v>32.850925622941</v>
      </c>
      <c r="W41" s="8" t="n">
        <v>32.5673959397569</v>
      </c>
    </row>
    <row r="42" customFormat="false" ht="13.5" hidden="false" customHeight="false" outlineLevel="0" collapsed="false">
      <c r="B42" s="7" t="s">
        <v>25</v>
      </c>
      <c r="C42" s="8" t="n">
        <v>127.280394528665</v>
      </c>
      <c r="D42" s="8" t="n">
        <v>123.803612557625</v>
      </c>
      <c r="E42" s="8" t="n">
        <v>116.66975858874</v>
      </c>
      <c r="F42" s="8" t="n">
        <v>116.166001643211</v>
      </c>
      <c r="G42" s="8" t="n">
        <v>114.204483083043</v>
      </c>
      <c r="H42" s="8" t="n">
        <v>117.632093692035</v>
      </c>
      <c r="I42" s="8" t="n">
        <v>121.816174643694</v>
      </c>
      <c r="J42" s="8" t="n">
        <v>127.909999185535</v>
      </c>
      <c r="K42" s="8" t="n">
        <v>129.541062550546</v>
      </c>
      <c r="L42" s="8" t="n">
        <v>140.343591463734</v>
      </c>
      <c r="M42" s="8" t="n">
        <v>139.363007074854</v>
      </c>
      <c r="N42" s="8" t="n">
        <v>140.90775512111</v>
      </c>
      <c r="O42" s="8" t="n">
        <v>141.631271331115</v>
      </c>
      <c r="P42" s="8" t="n">
        <v>141.053203025591</v>
      </c>
      <c r="Q42" s="8" t="n">
        <v>141.777115292472</v>
      </c>
      <c r="R42" s="8" t="n">
        <v>145.873189997327</v>
      </c>
      <c r="S42" s="8" t="n">
        <v>144.953567966417</v>
      </c>
      <c r="T42" s="8" t="n">
        <v>146.02202656198</v>
      </c>
      <c r="U42" s="8" t="n">
        <v>150.763613564901</v>
      </c>
      <c r="V42" s="8" t="n">
        <v>149.1979042308</v>
      </c>
      <c r="W42" s="8" t="n">
        <v>151.575093133551</v>
      </c>
    </row>
    <row r="43" customFormat="false" ht="13.5" hidden="false" customHeight="true" outlineLevel="0" collapsed="false">
      <c r="B43" s="7" t="s">
        <v>26</v>
      </c>
      <c r="C43" s="8" t="n">
        <v>151.030970373528</v>
      </c>
      <c r="D43" s="8" t="n">
        <v>151.889148626823</v>
      </c>
      <c r="E43" s="8" t="n">
        <v>149.21156296039</v>
      </c>
      <c r="F43" s="8" t="n">
        <v>144.047754546778</v>
      </c>
      <c r="G43" s="8" t="n">
        <v>136.368290615362</v>
      </c>
      <c r="H43" s="8" t="n">
        <v>129.998766517863</v>
      </c>
      <c r="I43" s="8" t="n">
        <v>126.621435012845</v>
      </c>
      <c r="J43" s="8" t="n">
        <v>119.563336102218</v>
      </c>
      <c r="K43" s="8" t="n">
        <v>119.270108047875</v>
      </c>
      <c r="L43" s="8" t="n">
        <v>117.365686826238</v>
      </c>
      <c r="M43" s="8" t="n">
        <v>120.707813796056</v>
      </c>
      <c r="N43" s="8" t="n">
        <v>125.204950711568</v>
      </c>
      <c r="O43" s="8" t="n">
        <v>131.260579789209</v>
      </c>
      <c r="P43" s="8" t="n">
        <v>132.85712458942</v>
      </c>
      <c r="Q43" s="8" t="n">
        <v>143.619256567522</v>
      </c>
      <c r="R43" s="8" t="n">
        <v>142.382183314475</v>
      </c>
      <c r="S43" s="8" t="n">
        <v>143.767729585057</v>
      </c>
      <c r="T43" s="8" t="n">
        <v>144.464374180735</v>
      </c>
      <c r="U43" s="8" t="n">
        <v>143.517207416068</v>
      </c>
      <c r="V43" s="8" t="n">
        <v>144.48583369353</v>
      </c>
      <c r="W43" s="8" t="n">
        <v>148.485342138402</v>
      </c>
    </row>
    <row r="44" customFormat="false" ht="13.5" hidden="false" customHeight="true" outlineLevel="0" collapsed="false">
      <c r="B44" s="7" t="s">
        <v>27</v>
      </c>
      <c r="C44" s="8" t="n">
        <v>144.064719382084</v>
      </c>
      <c r="D44" s="8" t="n">
        <v>133.45951237746</v>
      </c>
      <c r="E44" s="8" t="n">
        <v>130.80057620577</v>
      </c>
      <c r="F44" s="8" t="n">
        <v>126.667622724839</v>
      </c>
      <c r="G44" s="8" t="n">
        <v>125.338065559626</v>
      </c>
      <c r="H44" s="8" t="n">
        <v>120.290880303615</v>
      </c>
      <c r="I44" s="8" t="n">
        <v>120.875927723294</v>
      </c>
      <c r="J44" s="8" t="n">
        <v>118.763668346194</v>
      </c>
      <c r="K44" s="8" t="n">
        <v>114.587225978155</v>
      </c>
      <c r="L44" s="8" t="n">
        <v>108.481277972692</v>
      </c>
      <c r="M44" s="8" t="n">
        <v>103.459403923526</v>
      </c>
      <c r="N44" s="8" t="n">
        <v>100.813892114793</v>
      </c>
      <c r="O44" s="8" t="n">
        <v>95.2602017030527</v>
      </c>
      <c r="P44" s="8" t="n">
        <v>95.2325424291106</v>
      </c>
      <c r="Q44" s="8" t="n">
        <v>93.5988887791025</v>
      </c>
      <c r="R44" s="8" t="n">
        <v>96.4515276856365</v>
      </c>
      <c r="S44" s="8" t="n">
        <v>99.9974128936564</v>
      </c>
      <c r="T44" s="8" t="n">
        <v>104.853457815277</v>
      </c>
      <c r="U44" s="8" t="n">
        <v>106.213196911379</v>
      </c>
      <c r="V44" s="8" t="n">
        <v>114.756964578054</v>
      </c>
      <c r="W44" s="8" t="n">
        <v>113.581443881734</v>
      </c>
    </row>
    <row r="45" customFormat="false" ht="13.5" hidden="false" customHeight="true" outlineLevel="0" collapsed="false">
      <c r="B45" s="7" t="s">
        <v>28</v>
      </c>
      <c r="C45" s="8" t="n">
        <v>145.146438044708</v>
      </c>
      <c r="D45" s="8" t="n">
        <v>144.144645528497</v>
      </c>
      <c r="E45" s="8" t="n">
        <v>140.115806275974</v>
      </c>
      <c r="F45" s="8" t="n">
        <v>137.327920948619</v>
      </c>
      <c r="G45" s="8" t="n">
        <v>132.137667441441</v>
      </c>
      <c r="H45" s="8" t="n">
        <v>129.476364168383</v>
      </c>
      <c r="I45" s="8" t="n">
        <v>119.433763720448</v>
      </c>
      <c r="J45" s="8" t="n">
        <v>116.47165326901</v>
      </c>
      <c r="K45" s="8" t="n">
        <v>112.290852261718</v>
      </c>
      <c r="L45" s="8" t="n">
        <v>110.595399029775</v>
      </c>
      <c r="M45" s="8" t="n">
        <v>105.977057171938</v>
      </c>
      <c r="N45" s="8" t="n">
        <v>106.56023204491</v>
      </c>
      <c r="O45" s="8" t="n">
        <v>104.668644926674</v>
      </c>
      <c r="P45" s="8" t="n">
        <v>100.99742077112</v>
      </c>
      <c r="Q45" s="8" t="n">
        <v>95.6035675953307</v>
      </c>
      <c r="R45" s="8" t="n">
        <v>91.1870635167787</v>
      </c>
      <c r="S45" s="8" t="n">
        <v>88.8794480424107</v>
      </c>
      <c r="T45" s="8" t="n">
        <v>83.9598284745775</v>
      </c>
      <c r="U45" s="8" t="n">
        <v>83.8426969169688</v>
      </c>
      <c r="V45" s="8" t="n">
        <v>82.4809703571399</v>
      </c>
      <c r="W45" s="8" t="n">
        <v>84.8845811922409</v>
      </c>
    </row>
    <row r="46" customFormat="false" ht="13.5" hidden="false" customHeight="true" outlineLevel="0" collapsed="false">
      <c r="B46" s="7" t="s">
        <v>29</v>
      </c>
      <c r="C46" s="8" t="n">
        <v>141.337000372975</v>
      </c>
      <c r="D46" s="8" t="n">
        <v>145.280469328691</v>
      </c>
      <c r="E46" s="8" t="n">
        <v>149.57785533225</v>
      </c>
      <c r="F46" s="8" t="n">
        <v>152.905688210219</v>
      </c>
      <c r="G46" s="8" t="n">
        <v>156.016512837437</v>
      </c>
      <c r="H46" s="8" t="n">
        <v>150.305715492034</v>
      </c>
      <c r="I46" s="8" t="n">
        <v>148.679847152927</v>
      </c>
      <c r="J46" s="8" t="n">
        <v>143.947587263232</v>
      </c>
      <c r="K46" s="8" t="n">
        <v>140.528731665617</v>
      </c>
      <c r="L46" s="8" t="n">
        <v>134.710108351676</v>
      </c>
      <c r="M46" s="8" t="n">
        <v>131.903469634921</v>
      </c>
      <c r="N46" s="8" t="n">
        <v>121.664198293881</v>
      </c>
      <c r="O46" s="8" t="n">
        <v>118.634507755279</v>
      </c>
      <c r="P46" s="8" t="n">
        <v>114.32632551242</v>
      </c>
      <c r="Q46" s="8" t="n">
        <v>112.471843657431</v>
      </c>
      <c r="R46" s="8" t="n">
        <v>107.919877869759</v>
      </c>
      <c r="S46" s="8" t="n">
        <v>108.604269451342</v>
      </c>
      <c r="T46" s="8" t="n">
        <v>106.766497653556</v>
      </c>
      <c r="U46" s="8" t="n">
        <v>103.104496163715</v>
      </c>
      <c r="V46" s="8" t="n">
        <v>97.7050014672969</v>
      </c>
      <c r="W46" s="8" t="n">
        <v>93.8334397401096</v>
      </c>
    </row>
    <row r="47" customFormat="false" ht="13.5" hidden="false" customHeight="true" outlineLevel="0" collapsed="false">
      <c r="B47" s="7" t="s">
        <v>30</v>
      </c>
      <c r="C47" s="8" t="n">
        <v>99.9523381789109</v>
      </c>
      <c r="D47" s="8" t="n">
        <v>114.959586494957</v>
      </c>
      <c r="E47" s="8" t="n">
        <v>125.031184145532</v>
      </c>
      <c r="F47" s="8" t="n">
        <v>139.719739270056</v>
      </c>
      <c r="G47" s="8" t="n">
        <v>151.580950996672</v>
      </c>
      <c r="H47" s="8" t="n">
        <v>169.394571018697</v>
      </c>
      <c r="I47" s="8" t="n">
        <v>174.719331825932</v>
      </c>
      <c r="J47" s="8" t="n">
        <v>180.396413268296</v>
      </c>
      <c r="K47" s="8" t="n">
        <v>184.8827834359</v>
      </c>
      <c r="L47" s="8" t="n">
        <v>189.241391471923</v>
      </c>
      <c r="M47" s="8" t="n">
        <v>183.520294792698</v>
      </c>
      <c r="N47" s="8" t="n">
        <v>182.697257186029</v>
      </c>
      <c r="O47" s="8" t="n">
        <v>177.990338311402</v>
      </c>
      <c r="P47" s="8" t="n">
        <v>174.856114125782</v>
      </c>
      <c r="Q47" s="8" t="n">
        <v>168.617270220253</v>
      </c>
      <c r="R47" s="8" t="n">
        <v>166.64439922815</v>
      </c>
      <c r="S47" s="8" t="n">
        <v>155.054084617737</v>
      </c>
      <c r="T47" s="8" t="n">
        <v>152.560169694871</v>
      </c>
      <c r="U47" s="8" t="n">
        <v>148.409880422983</v>
      </c>
      <c r="V47" s="8" t="n">
        <v>147.524018365061</v>
      </c>
      <c r="W47" s="8" t="n">
        <v>142.919715083089</v>
      </c>
    </row>
    <row r="48" customFormat="false" ht="13.5" hidden="false" customHeight="true" outlineLevel="0" collapsed="false">
      <c r="B48" s="7" t="s">
        <v>31</v>
      </c>
      <c r="C48" s="8" t="n">
        <v>76.8631305587203</v>
      </c>
      <c r="D48" s="8" t="n">
        <v>83.3294685793341</v>
      </c>
      <c r="E48" s="8" t="n">
        <v>93.8816583742872</v>
      </c>
      <c r="F48" s="8" t="n">
        <v>103.215861121148</v>
      </c>
      <c r="G48" s="8" t="n">
        <v>114.460151672421</v>
      </c>
      <c r="H48" s="8" t="n">
        <v>119.589403775073</v>
      </c>
      <c r="I48" s="8" t="n">
        <v>136.664932295084</v>
      </c>
      <c r="J48" s="8" t="n">
        <v>147.858984017047</v>
      </c>
      <c r="K48" s="8" t="n">
        <v>164.351392921742</v>
      </c>
      <c r="L48" s="8" t="n">
        <v>177.473428296652</v>
      </c>
      <c r="M48" s="8" t="n">
        <v>198.08198949643</v>
      </c>
      <c r="N48" s="8" t="n">
        <v>204.186222559082</v>
      </c>
      <c r="O48" s="8" t="n">
        <v>210.663426898026</v>
      </c>
      <c r="P48" s="8" t="n">
        <v>215.747832459984</v>
      </c>
      <c r="Q48" s="8" t="n">
        <v>220.640310989404</v>
      </c>
      <c r="R48" s="8" t="n">
        <v>214.238755197546</v>
      </c>
      <c r="S48" s="8" t="n">
        <v>213.511366291685</v>
      </c>
      <c r="T48" s="8" t="n">
        <v>208.209178874597</v>
      </c>
      <c r="U48" s="8" t="n">
        <v>204.746654891829</v>
      </c>
      <c r="V48" s="8" t="n">
        <v>197.655901899353</v>
      </c>
      <c r="W48" s="8" t="n">
        <v>196.377888867258</v>
      </c>
    </row>
    <row r="49" customFormat="false" ht="13.5" hidden="false" customHeight="true" outlineLevel="0" collapsed="false">
      <c r="B49" s="7" t="s">
        <v>32</v>
      </c>
      <c r="C49" s="8" t="n">
        <v>95.3098889467509</v>
      </c>
      <c r="D49" s="8" t="n">
        <v>94.8609215855795</v>
      </c>
      <c r="E49" s="8" t="n">
        <v>94.0347055500446</v>
      </c>
      <c r="F49" s="8" t="n">
        <v>95.8964809845904</v>
      </c>
      <c r="G49" s="8" t="n">
        <v>96.4905156375956</v>
      </c>
      <c r="H49" s="8" t="n">
        <v>107.452517444983</v>
      </c>
      <c r="I49" s="8" t="n">
        <v>115.583729505419</v>
      </c>
      <c r="J49" s="8" t="n">
        <v>129.335907304778</v>
      </c>
      <c r="K49" s="8" t="n">
        <v>141.264385015042</v>
      </c>
      <c r="L49" s="8" t="n">
        <v>155.724573556557</v>
      </c>
      <c r="M49" s="8" t="n">
        <v>161.710587035795</v>
      </c>
      <c r="N49" s="8" t="n">
        <v>183.753825934579</v>
      </c>
      <c r="O49" s="8" t="n">
        <v>197.758599224362</v>
      </c>
      <c r="P49" s="8" t="n">
        <v>218.738613390046</v>
      </c>
      <c r="Q49" s="8" t="n">
        <v>235.172425116128</v>
      </c>
      <c r="R49" s="8" t="n">
        <v>261.831412766162</v>
      </c>
      <c r="S49" s="8" t="n">
        <v>269.286467387898</v>
      </c>
      <c r="T49" s="8" t="n">
        <v>277.246885758512</v>
      </c>
      <c r="U49" s="8" t="n">
        <v>283.377188774047</v>
      </c>
      <c r="V49" s="8" t="n">
        <v>289.211196647173</v>
      </c>
      <c r="W49" s="8" t="n">
        <v>276.283211685946</v>
      </c>
    </row>
    <row r="50" customFormat="false" ht="13.5" hidden="false" customHeight="true" outlineLevel="0" collapsed="false">
      <c r="B50" s="7" t="s">
        <v>33</v>
      </c>
      <c r="C50" s="8" t="n">
        <v>170.539165666539</v>
      </c>
      <c r="D50" s="8" t="n">
        <v>161.499575012865</v>
      </c>
      <c r="E50" s="8" t="n">
        <v>151.956550717088</v>
      </c>
      <c r="F50" s="8" t="n">
        <v>139.428087725504</v>
      </c>
      <c r="G50" s="8" t="n">
        <v>134.952784693432</v>
      </c>
      <c r="H50" s="8" t="n">
        <v>128.370021981626</v>
      </c>
      <c r="I50" s="8" t="n">
        <v>127.079672595331</v>
      </c>
      <c r="J50" s="8" t="n">
        <v>125.386156239092</v>
      </c>
      <c r="K50" s="8" t="n">
        <v>127.191574256005</v>
      </c>
      <c r="L50" s="8" t="n">
        <v>127.457366899627</v>
      </c>
      <c r="M50" s="8" t="n">
        <v>140.777799176858</v>
      </c>
      <c r="N50" s="8" t="n">
        <v>150.169265295104</v>
      </c>
      <c r="O50" s="8" t="n">
        <v>166.875614324466</v>
      </c>
      <c r="P50" s="8" t="n">
        <v>180.844210330148</v>
      </c>
      <c r="Q50" s="8" t="n">
        <v>198.037200626292</v>
      </c>
      <c r="R50" s="8" t="n">
        <v>204.158317708361</v>
      </c>
      <c r="S50" s="8" t="n">
        <v>230.637384763891</v>
      </c>
      <c r="T50" s="8" t="n">
        <v>246.809762555847</v>
      </c>
      <c r="U50" s="8" t="n">
        <v>271.384498911979</v>
      </c>
      <c r="V50" s="8" t="n">
        <v>290.145572001705</v>
      </c>
      <c r="W50" s="8" t="n">
        <v>315.156068164712</v>
      </c>
    </row>
    <row r="51" customFormat="false" ht="13.5" hidden="false" customHeight="true" outlineLevel="0" collapsed="false">
      <c r="B51" s="7" t="s">
        <v>34</v>
      </c>
      <c r="C51" s="8" t="n">
        <v>201.541127010995</v>
      </c>
      <c r="D51" s="8" t="n">
        <v>201.721625933169</v>
      </c>
      <c r="E51" s="8" t="n">
        <v>204.692291901281</v>
      </c>
      <c r="F51" s="8" t="n">
        <v>213.088496253759</v>
      </c>
      <c r="G51" s="8" t="n">
        <v>219.473335233897</v>
      </c>
      <c r="H51" s="8" t="n">
        <v>222.900921981385</v>
      </c>
      <c r="I51" s="8" t="n">
        <v>210.18008908256</v>
      </c>
      <c r="J51" s="8" t="n">
        <v>196.988761013761</v>
      </c>
      <c r="K51" s="8" t="n">
        <v>180.053994432515</v>
      </c>
      <c r="L51" s="8" t="n">
        <v>173.621559213458</v>
      </c>
      <c r="M51" s="8" t="n">
        <v>164.241315245271</v>
      </c>
      <c r="N51" s="8" t="n">
        <v>161.670911775413</v>
      </c>
      <c r="O51" s="8" t="n">
        <v>158.705293336592</v>
      </c>
      <c r="P51" s="8" t="n">
        <v>160.135121188245</v>
      </c>
      <c r="Q51" s="8" t="n">
        <v>159.707740733191</v>
      </c>
      <c r="R51" s="8" t="n">
        <v>174.934840748222</v>
      </c>
      <c r="S51" s="8" t="n">
        <v>185.123358908199</v>
      </c>
      <c r="T51" s="8" t="n">
        <v>204.180134928222</v>
      </c>
      <c r="U51" s="8" t="n">
        <v>219.636618346082</v>
      </c>
      <c r="V51" s="8" t="n">
        <v>238.825665340254</v>
      </c>
      <c r="W51" s="8" t="n">
        <v>238.647293962348</v>
      </c>
    </row>
    <row r="52" customFormat="false" ht="13.5" hidden="false" customHeight="true" outlineLevel="0" collapsed="false">
      <c r="B52" s="7" t="s">
        <v>35</v>
      </c>
      <c r="C52" s="8" t="n">
        <v>275.436912868408</v>
      </c>
      <c r="D52" s="8" t="n">
        <v>281.783910001155</v>
      </c>
      <c r="E52" s="8" t="n">
        <v>292.009693156123</v>
      </c>
      <c r="F52" s="8" t="n">
        <v>289.742960555461</v>
      </c>
      <c r="G52" s="8" t="n">
        <v>277.630669527686</v>
      </c>
      <c r="H52" s="8" t="n">
        <v>267.146474100982</v>
      </c>
      <c r="I52" s="8" t="n">
        <v>266.716077119429</v>
      </c>
      <c r="J52" s="8" t="n">
        <v>269.924620570692</v>
      </c>
      <c r="K52" s="8" t="n">
        <v>279.910690454702</v>
      </c>
      <c r="L52" s="8" t="n">
        <v>287.0931998933</v>
      </c>
      <c r="M52" s="8" t="n">
        <v>290.335327566796</v>
      </c>
      <c r="N52" s="8" t="n">
        <v>272.691729504901</v>
      </c>
      <c r="O52" s="8" t="n">
        <v>254.64927688013</v>
      </c>
      <c r="P52" s="8" t="n">
        <v>231.924029582055</v>
      </c>
      <c r="Q52" s="8" t="n">
        <v>222.836192189204</v>
      </c>
      <c r="R52" s="8" t="n">
        <v>209.697761689618</v>
      </c>
      <c r="S52" s="8" t="n">
        <v>205.214655605949</v>
      </c>
      <c r="T52" s="8" t="n">
        <v>200.49672663567</v>
      </c>
      <c r="U52" s="8" t="n">
        <v>201.20584509648</v>
      </c>
      <c r="V52" s="8" t="n">
        <v>199.691377020105</v>
      </c>
      <c r="W52" s="8" t="n">
        <v>213.145057617561</v>
      </c>
    </row>
    <row r="53" customFormat="false" ht="13.5" hidden="false" customHeight="true" outlineLevel="0" collapsed="false">
      <c r="B53" s="7" t="s">
        <v>36</v>
      </c>
      <c r="C53" s="8" t="n">
        <v>310.858533213688</v>
      </c>
      <c r="D53" s="8" t="n">
        <v>320.26434324733</v>
      </c>
      <c r="E53" s="8" t="n">
        <v>320.080911015333</v>
      </c>
      <c r="F53" s="8" t="n">
        <v>322.569581008819</v>
      </c>
      <c r="G53" s="8" t="n">
        <v>322.225304762163</v>
      </c>
      <c r="H53" s="8" t="n">
        <v>329.550189178803</v>
      </c>
      <c r="I53" s="8" t="n">
        <v>336.999232320608</v>
      </c>
      <c r="J53" s="8" t="n">
        <v>348.799949050887</v>
      </c>
      <c r="K53" s="8" t="n">
        <v>345.385221068996</v>
      </c>
      <c r="L53" s="8" t="n">
        <v>330.241350469437</v>
      </c>
      <c r="M53" s="8" t="n">
        <v>316.766801945979</v>
      </c>
      <c r="N53" s="8" t="n">
        <v>315.791517601372</v>
      </c>
      <c r="O53" s="8" t="n">
        <v>319.463765453548</v>
      </c>
      <c r="P53" s="8" t="n">
        <v>330.756263073199</v>
      </c>
      <c r="Q53" s="8" t="n">
        <v>338.160225322879</v>
      </c>
      <c r="R53" s="8" t="n">
        <v>340.477367911514</v>
      </c>
      <c r="S53" s="8" t="n">
        <v>318.643785714936</v>
      </c>
      <c r="T53" s="8" t="n">
        <v>296.802043171258</v>
      </c>
      <c r="U53" s="8" t="n">
        <v>269.602437059162</v>
      </c>
      <c r="V53" s="8" t="n">
        <v>258.428822156583</v>
      </c>
      <c r="W53" s="8" t="n">
        <v>241.413206436129</v>
      </c>
    </row>
    <row r="54" customFormat="false" ht="13.5" hidden="false" customHeight="true" outlineLevel="0" collapsed="false">
      <c r="B54" s="7" t="s">
        <v>37</v>
      </c>
      <c r="C54" s="8" t="n">
        <v>282.616430908494</v>
      </c>
      <c r="D54" s="8" t="n">
        <v>283.439685684038</v>
      </c>
      <c r="E54" s="8" t="n">
        <v>286.923340055009</v>
      </c>
      <c r="F54" s="8" t="n">
        <v>293.47993311616</v>
      </c>
      <c r="G54" s="8" t="n">
        <v>311.109918030839</v>
      </c>
      <c r="H54" s="8" t="n">
        <v>317.193828218555</v>
      </c>
      <c r="I54" s="8" t="n">
        <v>327.112363649031</v>
      </c>
      <c r="J54" s="8" t="n">
        <v>326.897329691376</v>
      </c>
      <c r="K54" s="8" t="n">
        <v>329.612128823232</v>
      </c>
      <c r="L54" s="8" t="n">
        <v>329.669276704411</v>
      </c>
      <c r="M54" s="8" t="n">
        <v>337.304799932366</v>
      </c>
      <c r="N54" s="8" t="n">
        <v>345.182162219266</v>
      </c>
      <c r="O54" s="8" t="n">
        <v>357.147007030711</v>
      </c>
      <c r="P54" s="8" t="n">
        <v>353.120188420441</v>
      </c>
      <c r="Q54" s="8" t="n">
        <v>337.15125754614</v>
      </c>
      <c r="R54" s="8" t="n">
        <v>323.078392525242</v>
      </c>
      <c r="S54" s="8" t="n">
        <v>322.665480572986</v>
      </c>
      <c r="T54" s="8" t="n">
        <v>326.88261381018</v>
      </c>
      <c r="U54" s="8" t="n">
        <v>338.179220145932</v>
      </c>
      <c r="V54" s="8" t="n">
        <v>344.816828968654</v>
      </c>
      <c r="W54" s="8" t="n">
        <v>347.433484828203</v>
      </c>
    </row>
    <row r="55" customFormat="false" ht="13.5" hidden="false" customHeight="true" outlineLevel="0" collapsed="false">
      <c r="B55" s="9" t="s">
        <v>38</v>
      </c>
      <c r="C55" s="10" t="n">
        <v>226.161836773138</v>
      </c>
      <c r="D55" s="10" t="n">
        <v>248.102453709662</v>
      </c>
      <c r="E55" s="10" t="n">
        <v>270.322122495988</v>
      </c>
      <c r="F55" s="10" t="n">
        <v>286.613164207214</v>
      </c>
      <c r="G55" s="10" t="n">
        <v>301.536011001723</v>
      </c>
      <c r="H55" s="10" t="n">
        <v>315.41758911503</v>
      </c>
      <c r="I55" s="10" t="n">
        <v>329.941460432576</v>
      </c>
      <c r="J55" s="10" t="n">
        <v>346.303792719286</v>
      </c>
      <c r="K55" s="10" t="n">
        <v>359.344899732887</v>
      </c>
      <c r="L55" s="10" t="n">
        <v>379.160809644537</v>
      </c>
      <c r="M55" s="10" t="n">
        <v>389.870819952331</v>
      </c>
      <c r="N55" s="10" t="n">
        <v>403.637369812792</v>
      </c>
      <c r="O55" s="10" t="n">
        <v>411.259315794078</v>
      </c>
      <c r="P55" s="10" t="n">
        <v>418.374289282996</v>
      </c>
      <c r="Q55" s="10" t="n">
        <v>429.874093616258</v>
      </c>
      <c r="R55" s="10" t="n">
        <v>440.700758235475</v>
      </c>
      <c r="S55" s="10" t="n">
        <v>454.822120249235</v>
      </c>
      <c r="T55" s="10" t="n">
        <v>466.902521801673</v>
      </c>
      <c r="U55" s="10" t="n">
        <v>465.870358507121</v>
      </c>
      <c r="V55" s="10" t="n">
        <v>459.195011247878</v>
      </c>
      <c r="W55" s="10" t="n">
        <v>454.622587373082</v>
      </c>
    </row>
    <row r="57" customFormat="false" ht="13.5" hidden="false" customHeight="false" outlineLevel="0" collapsed="false">
      <c r="B57" s="13" t="s">
        <v>41</v>
      </c>
      <c r="C57" s="14" t="s">
        <v>2</v>
      </c>
      <c r="D57" s="14" t="s">
        <v>3</v>
      </c>
      <c r="E57" s="14" t="s">
        <v>4</v>
      </c>
      <c r="F57" s="14" t="s">
        <v>5</v>
      </c>
      <c r="G57" s="14" t="s">
        <v>6</v>
      </c>
      <c r="H57" s="14" t="s">
        <v>7</v>
      </c>
      <c r="I57" s="14" t="s">
        <v>8</v>
      </c>
      <c r="J57" s="14" t="s">
        <v>9</v>
      </c>
      <c r="K57" s="14" t="s">
        <v>10</v>
      </c>
      <c r="L57" s="14" t="s">
        <v>11</v>
      </c>
      <c r="M57" s="14" t="s">
        <v>12</v>
      </c>
      <c r="N57" s="14" t="s">
        <v>13</v>
      </c>
      <c r="O57" s="14" t="s">
        <v>14</v>
      </c>
      <c r="P57" s="14" t="s">
        <v>15</v>
      </c>
      <c r="Q57" s="14" t="s">
        <v>16</v>
      </c>
      <c r="R57" s="14" t="s">
        <v>17</v>
      </c>
      <c r="S57" s="14" t="s">
        <v>18</v>
      </c>
      <c r="T57" s="14" t="s">
        <v>19</v>
      </c>
      <c r="U57" s="14" t="s">
        <v>20</v>
      </c>
      <c r="V57" s="14" t="s">
        <v>21</v>
      </c>
      <c r="W57" s="14" t="s">
        <v>22</v>
      </c>
    </row>
    <row r="58" customFormat="false" ht="13.5" hidden="false" customHeight="true" outlineLevel="0" collapsed="false">
      <c r="B58" s="15" t="s">
        <v>42</v>
      </c>
      <c r="C58" s="16" t="n">
        <v>678.866166801882</v>
      </c>
      <c r="D58" s="16" t="n">
        <v>696.522272412706</v>
      </c>
      <c r="E58" s="16" t="n">
        <v>729.386600543122</v>
      </c>
      <c r="F58" s="16" t="n">
        <v>751.065992228152</v>
      </c>
      <c r="G58" s="16" t="n">
        <v>759.508381466888</v>
      </c>
      <c r="H58" s="16" t="n">
        <v>759.783497443592</v>
      </c>
      <c r="I58" s="16" t="n">
        <v>752.850942131175</v>
      </c>
      <c r="J58" s="16" t="n">
        <v>746.103941237744</v>
      </c>
      <c r="K58" s="16" t="n">
        <v>745.268170010838</v>
      </c>
      <c r="L58" s="16" t="n">
        <v>754.493332274065</v>
      </c>
      <c r="M58" s="16" t="n">
        <v>753.597545283025</v>
      </c>
      <c r="N58" s="16" t="n">
        <v>730.444653392177</v>
      </c>
      <c r="O58" s="16" t="n">
        <v>705.125014535863</v>
      </c>
      <c r="P58" s="16" t="n">
        <v>684.504169884683</v>
      </c>
      <c r="Q58" s="16" t="n">
        <v>678.804674383654</v>
      </c>
      <c r="R58" s="16" t="n">
        <v>691.01640895674</v>
      </c>
      <c r="S58" s="16" t="n">
        <v>715.921441370307</v>
      </c>
      <c r="T58" s="16" t="n">
        <v>747.236061801424</v>
      </c>
      <c r="U58" s="16" t="n">
        <v>787.268574572842</v>
      </c>
      <c r="V58" s="16" t="n">
        <v>832.199944032842</v>
      </c>
      <c r="W58" s="16" t="n">
        <v>851.191865471112</v>
      </c>
    </row>
    <row r="59" customFormat="false" ht="13.5" hidden="false" customHeight="true" outlineLevel="0" collapsed="false">
      <c r="B59" s="7" t="s">
        <v>43</v>
      </c>
      <c r="C59" s="8" t="n">
        <v>1046.39620758306</v>
      </c>
      <c r="D59" s="8" t="n">
        <v>1091.10545701524</v>
      </c>
      <c r="E59" s="8" t="n">
        <v>1123.15394129012</v>
      </c>
      <c r="F59" s="8" t="n">
        <v>1155.88687765698</v>
      </c>
      <c r="G59" s="8" t="n">
        <v>1194.18254814799</v>
      </c>
      <c r="H59" s="8" t="n">
        <v>1231.86613255303</v>
      </c>
      <c r="I59" s="8" t="n">
        <v>1271.88604437737</v>
      </c>
      <c r="J59" s="8" t="n">
        <v>1307.30179583532</v>
      </c>
      <c r="K59" s="8" t="n">
        <v>1323.8898540484</v>
      </c>
      <c r="L59" s="8" t="n">
        <v>1327.88139601387</v>
      </c>
      <c r="M59" s="8" t="n">
        <v>1335.86044076353</v>
      </c>
      <c r="N59" s="8" t="n">
        <v>1368.45009020937</v>
      </c>
      <c r="O59" s="8" t="n">
        <v>1405.66971793577</v>
      </c>
      <c r="P59" s="8" t="n">
        <v>1429.87917880251</v>
      </c>
      <c r="Q59" s="8" t="n">
        <v>1439.08426429097</v>
      </c>
      <c r="R59" s="8" t="n">
        <v>1443.49781487161</v>
      </c>
      <c r="S59" s="8" t="n">
        <v>1438.28105629175</v>
      </c>
      <c r="T59" s="8" t="n">
        <v>1433.43658339541</v>
      </c>
      <c r="U59" s="8" t="n">
        <v>1416.50511831453</v>
      </c>
      <c r="V59" s="8" t="n">
        <v>1403.11466656033</v>
      </c>
      <c r="W59" s="8" t="n">
        <v>1377.91657932016</v>
      </c>
    </row>
    <row r="60" s="4" customFormat="true" ht="13.5" hidden="false" customHeight="false" outlineLevel="0" collapsed="false">
      <c r="B60" s="17" t="s">
        <v>44</v>
      </c>
      <c r="C60" s="18" t="n">
        <v>1725.26237438495</v>
      </c>
      <c r="D60" s="18" t="n">
        <v>1787.62772942795</v>
      </c>
      <c r="E60" s="18" t="n">
        <v>1852.54054183324</v>
      </c>
      <c r="F60" s="18" t="n">
        <v>1906.95286988514</v>
      </c>
      <c r="G60" s="18" t="n">
        <v>1953.69092961487</v>
      </c>
      <c r="H60" s="18" t="n">
        <v>1991.64962999662</v>
      </c>
      <c r="I60" s="18" t="n">
        <v>2024.73698650855</v>
      </c>
      <c r="J60" s="18" t="n">
        <v>2053.40573707306</v>
      </c>
      <c r="K60" s="18" t="n">
        <v>2069.15802405924</v>
      </c>
      <c r="L60" s="18" t="n">
        <v>2082.37472828793</v>
      </c>
      <c r="M60" s="18" t="n">
        <v>2089.45798604656</v>
      </c>
      <c r="N60" s="18" t="n">
        <v>2098.89474360155</v>
      </c>
      <c r="O60" s="18" t="n">
        <v>2110.79473247163</v>
      </c>
      <c r="P60" s="18" t="n">
        <v>2114.38334868719</v>
      </c>
      <c r="Q60" s="18" t="n">
        <v>2117.88893867462</v>
      </c>
      <c r="R60" s="18" t="n">
        <v>2134.51422382835</v>
      </c>
      <c r="S60" s="18" t="n">
        <v>2154.20249766206</v>
      </c>
      <c r="T60" s="18" t="n">
        <v>2180.67264519684</v>
      </c>
      <c r="U60" s="18" t="n">
        <v>2203.77369288737</v>
      </c>
      <c r="V60" s="18" t="n">
        <v>2235.31461059317</v>
      </c>
      <c r="W60" s="18" t="n">
        <v>2229.10844479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／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60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A58" activeCellId="0" sqref="A58:IV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6.36"/>
    <col collapsed="false" customWidth="true" hidden="false" outlineLevel="0" max="23" min="3" style="0" width="11.62"/>
  </cols>
  <sheetData>
    <row r="1" customFormat="false" ht="13.5" hidden="false" customHeight="false" outlineLevel="0" collapsed="false">
      <c r="B1" s="1" t="s">
        <v>46</v>
      </c>
    </row>
    <row r="3" customFormat="false" ht="13.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4</v>
      </c>
      <c r="P3" s="3" t="s">
        <v>15</v>
      </c>
      <c r="Q3" s="3" t="s">
        <v>16</v>
      </c>
      <c r="R3" s="3" t="s">
        <v>17</v>
      </c>
      <c r="S3" s="3" t="s">
        <v>18</v>
      </c>
      <c r="T3" s="3" t="s">
        <v>19</v>
      </c>
      <c r="U3" s="3" t="s">
        <v>20</v>
      </c>
      <c r="V3" s="3" t="s">
        <v>21</v>
      </c>
      <c r="W3" s="3" t="s">
        <v>22</v>
      </c>
    </row>
    <row r="4" s="4" customFormat="true" ht="14.25" hidden="false" customHeight="false" outlineLevel="0" collapsed="false">
      <c r="B4" s="5" t="s">
        <v>23</v>
      </c>
      <c r="C4" s="6" t="n">
        <v>4250.00602717582</v>
      </c>
      <c r="D4" s="6" t="n">
        <v>4260.06463916392</v>
      </c>
      <c r="E4" s="6" t="n">
        <v>4268.18755621044</v>
      </c>
      <c r="F4" s="6" t="n">
        <v>4263.29142354856</v>
      </c>
      <c r="G4" s="6" t="n">
        <v>4238.3137700119</v>
      </c>
      <c r="H4" s="6" t="n">
        <v>4211.89277463482</v>
      </c>
      <c r="I4" s="6" t="n">
        <v>4196.03547566369</v>
      </c>
      <c r="J4" s="6" t="n">
        <v>4179.18260365738</v>
      </c>
      <c r="K4" s="6" t="n">
        <v>4159.11595956554</v>
      </c>
      <c r="L4" s="6" t="n">
        <v>4127.12607474738</v>
      </c>
      <c r="M4" s="6" t="n">
        <v>4087.72676714001</v>
      </c>
      <c r="N4" s="6" t="n">
        <v>4062.54297960467</v>
      </c>
      <c r="O4" s="6" t="n">
        <v>4038.31254957467</v>
      </c>
      <c r="P4" s="6" t="n">
        <v>4017.56934666733</v>
      </c>
      <c r="Q4" s="6" t="n">
        <v>3993.83843762989</v>
      </c>
      <c r="R4" s="6" t="n">
        <v>3958.28684695682</v>
      </c>
      <c r="S4" s="6" t="n">
        <v>3943.58661072187</v>
      </c>
      <c r="T4" s="6" t="n">
        <v>3923.65879826334</v>
      </c>
      <c r="U4" s="6" t="n">
        <v>3909.62899711607</v>
      </c>
      <c r="V4" s="6" t="n">
        <v>3894.59654704287</v>
      </c>
      <c r="W4" s="6" t="n">
        <v>3900.76973435122</v>
      </c>
    </row>
    <row r="5" customFormat="false" ht="14.25" hidden="false" customHeight="false" outlineLevel="0" collapsed="false">
      <c r="B5" s="7" t="s">
        <v>24</v>
      </c>
      <c r="C5" s="8" t="n">
        <v>0.119636425227805</v>
      </c>
      <c r="D5" s="8" t="n">
        <v>0.122327582113215</v>
      </c>
      <c r="E5" s="8" t="n">
        <v>0.124990873977907</v>
      </c>
      <c r="F5" s="8" t="n">
        <v>0.12683774700902</v>
      </c>
      <c r="G5" s="8" t="n">
        <v>0.128725767210289</v>
      </c>
      <c r="H5" s="8" t="n">
        <v>0.129146421912609</v>
      </c>
      <c r="I5" s="8" t="n">
        <v>0.130097276860882</v>
      </c>
      <c r="J5" s="8" t="n">
        <v>0.130544018971541</v>
      </c>
      <c r="K5" s="8" t="n">
        <v>0.130345924621927</v>
      </c>
      <c r="L5" s="8" t="n">
        <v>0.128852429641111</v>
      </c>
      <c r="M5" s="8" t="n">
        <v>0.12882855683066</v>
      </c>
      <c r="N5" s="8" t="n">
        <v>0.128590917043952</v>
      </c>
      <c r="O5" s="8" t="n">
        <v>0.127933274273121</v>
      </c>
      <c r="P5" s="8" t="n">
        <v>0.126733892572141</v>
      </c>
      <c r="Q5" s="8" t="n">
        <v>0.126010046290691</v>
      </c>
      <c r="R5" s="8" t="n">
        <v>0.124997299418088</v>
      </c>
      <c r="S5" s="8" t="n">
        <v>0.123390692043467</v>
      </c>
      <c r="T5" s="8" t="n">
        <v>0.122376314714553</v>
      </c>
      <c r="U5" s="8" t="n">
        <v>0.121008471707468</v>
      </c>
      <c r="V5" s="8" t="n">
        <v>0.119519417298569</v>
      </c>
      <c r="W5" s="8" t="n">
        <v>0.118861073066489</v>
      </c>
    </row>
    <row r="6" customFormat="false" ht="13.5" hidden="false" customHeight="false" outlineLevel="0" collapsed="false">
      <c r="B6" s="7" t="s">
        <v>25</v>
      </c>
      <c r="C6" s="8" t="n">
        <v>7.98209198530997</v>
      </c>
      <c r="D6" s="8" t="n">
        <v>7.95008849575762</v>
      </c>
      <c r="E6" s="8" t="n">
        <v>7.9391873630621</v>
      </c>
      <c r="F6" s="8" t="n">
        <v>8.2135254380864</v>
      </c>
      <c r="G6" s="8" t="n">
        <v>8.35052901447743</v>
      </c>
      <c r="H6" s="8" t="n">
        <v>8.51597355550061</v>
      </c>
      <c r="I6" s="8" t="n">
        <v>8.43866723092006</v>
      </c>
      <c r="J6" s="8" t="n">
        <v>8.45788738635412</v>
      </c>
      <c r="K6" s="8" t="n">
        <v>8.41363676130749</v>
      </c>
      <c r="L6" s="8" t="n">
        <v>8.67752690916179</v>
      </c>
      <c r="M6" s="8" t="n">
        <v>8.71273330755968</v>
      </c>
      <c r="N6" s="8" t="n">
        <v>8.96182838859993</v>
      </c>
      <c r="O6" s="8" t="n">
        <v>9.20755980563765</v>
      </c>
      <c r="P6" s="8" t="n">
        <v>9.37252180050697</v>
      </c>
      <c r="Q6" s="8" t="n">
        <v>9.13338451953268</v>
      </c>
      <c r="R6" s="8" t="n">
        <v>9.39446860071056</v>
      </c>
      <c r="S6" s="8" t="n">
        <v>9.75115094947599</v>
      </c>
      <c r="T6" s="8" t="n">
        <v>9.86681549421624</v>
      </c>
      <c r="U6" s="8" t="n">
        <v>9.9459899788389</v>
      </c>
      <c r="V6" s="8" t="n">
        <v>10.20031407013</v>
      </c>
      <c r="W6" s="8" t="n">
        <v>10.1737086349109</v>
      </c>
    </row>
    <row r="7" customFormat="false" ht="13.5" hidden="false" customHeight="true" outlineLevel="0" collapsed="false">
      <c r="B7" s="7" t="s">
        <v>26</v>
      </c>
      <c r="C7" s="8" t="n">
        <v>103.525557078231</v>
      </c>
      <c r="D7" s="8" t="n">
        <v>97.8995812470617</v>
      </c>
      <c r="E7" s="8" t="n">
        <v>93.3073144754681</v>
      </c>
      <c r="F7" s="8" t="n">
        <v>87.8512458752516</v>
      </c>
      <c r="G7" s="8" t="n">
        <v>86.9663176046511</v>
      </c>
      <c r="H7" s="8" t="n">
        <v>84.245117072944</v>
      </c>
      <c r="I7" s="8" t="n">
        <v>83.6738475826378</v>
      </c>
      <c r="J7" s="8" t="n">
        <v>83.1664721908129</v>
      </c>
      <c r="K7" s="8" t="n">
        <v>85.7912936978526</v>
      </c>
      <c r="L7" s="8" t="n">
        <v>86.8613013319711</v>
      </c>
      <c r="M7" s="8" t="n">
        <v>88.1441728032563</v>
      </c>
      <c r="N7" s="8" t="n">
        <v>86.8296764286168</v>
      </c>
      <c r="O7" s="8" t="n">
        <v>86.7120252054825</v>
      </c>
      <c r="P7" s="8" t="n">
        <v>86.2724531362835</v>
      </c>
      <c r="Q7" s="8" t="n">
        <v>89.3195602515922</v>
      </c>
      <c r="R7" s="8" t="n">
        <v>89.2743072831662</v>
      </c>
      <c r="S7" s="8" t="n">
        <v>91.1819680814626</v>
      </c>
      <c r="T7" s="8" t="n">
        <v>93.008419781248</v>
      </c>
      <c r="U7" s="8" t="n">
        <v>94.5224180360132</v>
      </c>
      <c r="V7" s="8" t="n">
        <v>92.1781613385229</v>
      </c>
      <c r="W7" s="8" t="n">
        <v>94.5881956749596</v>
      </c>
    </row>
    <row r="8" customFormat="false" ht="13.5" hidden="false" customHeight="true" outlineLevel="0" collapsed="false">
      <c r="B8" s="7" t="s">
        <v>27</v>
      </c>
      <c r="C8" s="8" t="n">
        <v>210.604766634328</v>
      </c>
      <c r="D8" s="8" t="n">
        <v>201.154403347019</v>
      </c>
      <c r="E8" s="8" t="n">
        <v>196.464879643443</v>
      </c>
      <c r="F8" s="8" t="n">
        <v>192.72313872895</v>
      </c>
      <c r="G8" s="8" t="n">
        <v>183.253791638711</v>
      </c>
      <c r="H8" s="8" t="n">
        <v>179.385470632986</v>
      </c>
      <c r="I8" s="8" t="n">
        <v>170.575354322907</v>
      </c>
      <c r="J8" s="8" t="n">
        <v>163.379375183725</v>
      </c>
      <c r="K8" s="8" t="n">
        <v>154.731273270472</v>
      </c>
      <c r="L8" s="8" t="n">
        <v>153.975833118427</v>
      </c>
      <c r="M8" s="8" t="n">
        <v>149.147964262675</v>
      </c>
      <c r="N8" s="8" t="n">
        <v>148.113591288216</v>
      </c>
      <c r="O8" s="8" t="n">
        <v>147.24365361016</v>
      </c>
      <c r="P8" s="8" t="n">
        <v>151.860986347142</v>
      </c>
      <c r="Q8" s="8" t="n">
        <v>153.753291971482</v>
      </c>
      <c r="R8" s="8" t="n">
        <v>155.728641025691</v>
      </c>
      <c r="S8" s="8" t="n">
        <v>153.178406172878</v>
      </c>
      <c r="T8" s="8" t="n">
        <v>152.73542033328</v>
      </c>
      <c r="U8" s="8" t="n">
        <v>151.782365130177</v>
      </c>
      <c r="V8" s="8" t="n">
        <v>156.949750492045</v>
      </c>
      <c r="W8" s="8" t="n">
        <v>156.994072778641</v>
      </c>
    </row>
    <row r="9" customFormat="false" ht="13.5" hidden="false" customHeight="true" outlineLevel="0" collapsed="false">
      <c r="B9" s="7" t="s">
        <v>28</v>
      </c>
      <c r="C9" s="8" t="n">
        <v>249.288534095654</v>
      </c>
      <c r="D9" s="8" t="n">
        <v>239.88472334436</v>
      </c>
      <c r="E9" s="8" t="n">
        <v>230.062946601348</v>
      </c>
      <c r="F9" s="8" t="n">
        <v>217.876379787428</v>
      </c>
      <c r="G9" s="8" t="n">
        <v>207.404538351181</v>
      </c>
      <c r="H9" s="8" t="n">
        <v>201.833774242754</v>
      </c>
      <c r="I9" s="8" t="n">
        <v>194.076720290998</v>
      </c>
      <c r="J9" s="8" t="n">
        <v>191.100378845912</v>
      </c>
      <c r="K9" s="8" t="n">
        <v>189.067504676284</v>
      </c>
      <c r="L9" s="8" t="n">
        <v>181.380734163417</v>
      </c>
      <c r="M9" s="8" t="n">
        <v>178.492442877282</v>
      </c>
      <c r="N9" s="8" t="n">
        <v>170.448846669867</v>
      </c>
      <c r="O9" s="8" t="n">
        <v>164.028888214254</v>
      </c>
      <c r="P9" s="8" t="n">
        <v>155.903777633438</v>
      </c>
      <c r="Q9" s="8" t="n">
        <v>155.968732766249</v>
      </c>
      <c r="R9" s="8" t="n">
        <v>151.311852469279</v>
      </c>
      <c r="S9" s="8" t="n">
        <v>150.464372262967</v>
      </c>
      <c r="T9" s="8" t="n">
        <v>149.746854362044</v>
      </c>
      <c r="U9" s="8" t="n">
        <v>154.675292888535</v>
      </c>
      <c r="V9" s="8" t="n">
        <v>156.806885217049</v>
      </c>
      <c r="W9" s="8" t="n">
        <v>159.400999095279</v>
      </c>
    </row>
    <row r="10" customFormat="false" ht="13.5" hidden="false" customHeight="true" outlineLevel="0" collapsed="false">
      <c r="B10" s="7" t="s">
        <v>29</v>
      </c>
      <c r="C10" s="8" t="n">
        <v>238.992918378628</v>
      </c>
      <c r="D10" s="8" t="n">
        <v>236.152283392677</v>
      </c>
      <c r="E10" s="8" t="n">
        <v>229.618410003757</v>
      </c>
      <c r="F10" s="8" t="n">
        <v>224.011647483295</v>
      </c>
      <c r="G10" s="8" t="n">
        <v>217.717525104264</v>
      </c>
      <c r="H10" s="8" t="n">
        <v>207.369781208411</v>
      </c>
      <c r="I10" s="8" t="n">
        <v>199.152252292267</v>
      </c>
      <c r="J10" s="8" t="n">
        <v>190.416425198607</v>
      </c>
      <c r="K10" s="8" t="n">
        <v>179.852179825066</v>
      </c>
      <c r="L10" s="8" t="n">
        <v>170.800027906392</v>
      </c>
      <c r="M10" s="8" t="n">
        <v>165.650735845409</v>
      </c>
      <c r="N10" s="8" t="n">
        <v>158.880129451009</v>
      </c>
      <c r="O10" s="8" t="n">
        <v>155.98349858374</v>
      </c>
      <c r="P10" s="8" t="n">
        <v>153.855529058051</v>
      </c>
      <c r="Q10" s="8" t="n">
        <v>147.189301642368</v>
      </c>
      <c r="R10" s="8" t="n">
        <v>144.257652321857</v>
      </c>
      <c r="S10" s="8" t="n">
        <v>137.261089384772</v>
      </c>
      <c r="T10" s="8" t="n">
        <v>131.570484978278</v>
      </c>
      <c r="U10" s="8" t="n">
        <v>124.629519916743</v>
      </c>
      <c r="V10" s="8" t="n">
        <v>124.140345229774</v>
      </c>
      <c r="W10" s="8" t="n">
        <v>120.416571995202</v>
      </c>
    </row>
    <row r="11" customFormat="false" ht="13.5" hidden="false" customHeight="true" outlineLevel="0" collapsed="false">
      <c r="B11" s="7" t="s">
        <v>30</v>
      </c>
      <c r="C11" s="8" t="n">
        <v>173.028118769607</v>
      </c>
      <c r="D11" s="8" t="n">
        <v>182.495345618109</v>
      </c>
      <c r="E11" s="8" t="n">
        <v>193.906631416927</v>
      </c>
      <c r="F11" s="8" t="n">
        <v>200.885881581359</v>
      </c>
      <c r="G11" s="8" t="n">
        <v>206.457993104662</v>
      </c>
      <c r="H11" s="8" t="n">
        <v>218.280872780124</v>
      </c>
      <c r="I11" s="8" t="n">
        <v>216.425666995248</v>
      </c>
      <c r="J11" s="8" t="n">
        <v>211.25055785892</v>
      </c>
      <c r="K11" s="8" t="n">
        <v>206.900002627232</v>
      </c>
      <c r="L11" s="8" t="n">
        <v>201.835044128286</v>
      </c>
      <c r="M11" s="8" t="n">
        <v>193.265247263806</v>
      </c>
      <c r="N11" s="8" t="n">
        <v>186.504898709704</v>
      </c>
      <c r="O11" s="8" t="n">
        <v>179.253745315026</v>
      </c>
      <c r="P11" s="8" t="n">
        <v>170.278072658335</v>
      </c>
      <c r="Q11" s="8" t="n">
        <v>162.555729427351</v>
      </c>
      <c r="R11" s="8" t="n">
        <v>158.020534108289</v>
      </c>
      <c r="S11" s="8" t="n">
        <v>151.864576227962</v>
      </c>
      <c r="T11" s="8" t="n">
        <v>149.415271219277</v>
      </c>
      <c r="U11" s="8" t="n">
        <v>147.750030665816</v>
      </c>
      <c r="V11" s="8" t="n">
        <v>141.729543795891</v>
      </c>
      <c r="W11" s="8" t="n">
        <v>139.359046147825</v>
      </c>
    </row>
    <row r="12" customFormat="false" ht="13.5" hidden="false" customHeight="true" outlineLevel="0" collapsed="false">
      <c r="B12" s="7" t="s">
        <v>31</v>
      </c>
      <c r="C12" s="8" t="n">
        <v>156.726688408215</v>
      </c>
      <c r="D12" s="8" t="n">
        <v>168.340854852057</v>
      </c>
      <c r="E12" s="8" t="n">
        <v>174.355499181378</v>
      </c>
      <c r="F12" s="8" t="n">
        <v>184.794183351546</v>
      </c>
      <c r="G12" s="8" t="n">
        <v>195.960781780479</v>
      </c>
      <c r="H12" s="8" t="n">
        <v>195.03697029817</v>
      </c>
      <c r="I12" s="8" t="n">
        <v>205.250441513015</v>
      </c>
      <c r="J12" s="8" t="n">
        <v>217.610343818898</v>
      </c>
      <c r="K12" s="8" t="n">
        <v>224.718295625747</v>
      </c>
      <c r="L12" s="8" t="n">
        <v>230.229981545622</v>
      </c>
      <c r="M12" s="8" t="n">
        <v>243.105244408269</v>
      </c>
      <c r="N12" s="8" t="n">
        <v>241.10099680069</v>
      </c>
      <c r="O12" s="8" t="n">
        <v>235.230573903987</v>
      </c>
      <c r="P12" s="8" t="n">
        <v>230.345007027904</v>
      </c>
      <c r="Q12" s="8" t="n">
        <v>224.637966206861</v>
      </c>
      <c r="R12" s="8" t="n">
        <v>215.222725373985</v>
      </c>
      <c r="S12" s="8" t="n">
        <v>207.932405651587</v>
      </c>
      <c r="T12" s="8" t="n">
        <v>200.001954293943</v>
      </c>
      <c r="U12" s="8" t="n">
        <v>190.086000215528</v>
      </c>
      <c r="V12" s="8" t="n">
        <v>181.665953920529</v>
      </c>
      <c r="W12" s="8" t="n">
        <v>176.286389123109</v>
      </c>
    </row>
    <row r="13" customFormat="false" ht="13.5" hidden="false" customHeight="true" outlineLevel="0" collapsed="false">
      <c r="B13" s="7" t="s">
        <v>32</v>
      </c>
      <c r="C13" s="8" t="n">
        <v>224.690330763643</v>
      </c>
      <c r="D13" s="8" t="n">
        <v>219.244022209171</v>
      </c>
      <c r="E13" s="8" t="n">
        <v>220.255481091415</v>
      </c>
      <c r="F13" s="8" t="n">
        <v>222.681270726747</v>
      </c>
      <c r="G13" s="8" t="n">
        <v>228.360807176153</v>
      </c>
      <c r="H13" s="8" t="n">
        <v>237.315234975257</v>
      </c>
      <c r="I13" s="8" t="n">
        <v>253.806911276974</v>
      </c>
      <c r="J13" s="8" t="n">
        <v>261.609941316559</v>
      </c>
      <c r="K13" s="8" t="n">
        <v>275.987226192327</v>
      </c>
      <c r="L13" s="8" t="n">
        <v>291.312211363923</v>
      </c>
      <c r="M13" s="8" t="n">
        <v>288.912138666003</v>
      </c>
      <c r="N13" s="8" t="n">
        <v>303.324849451884</v>
      </c>
      <c r="O13" s="8" t="n">
        <v>320.626254547373</v>
      </c>
      <c r="P13" s="8" t="n">
        <v>329.953860896089</v>
      </c>
      <c r="Q13" s="8" t="n">
        <v>336.875664134443</v>
      </c>
      <c r="R13" s="8" t="n">
        <v>355.200321860393</v>
      </c>
      <c r="S13" s="8" t="n">
        <v>351.787910517717</v>
      </c>
      <c r="T13" s="8" t="n">
        <v>342.653142772312</v>
      </c>
      <c r="U13" s="8" t="n">
        <v>335.009286059964</v>
      </c>
      <c r="V13" s="8" t="n">
        <v>326.204938167167</v>
      </c>
      <c r="W13" s="8" t="n">
        <v>314.168122945718</v>
      </c>
    </row>
    <row r="14" customFormat="false" ht="13.5" hidden="false" customHeight="true" outlineLevel="0" collapsed="false">
      <c r="B14" s="7" t="s">
        <v>33</v>
      </c>
      <c r="C14" s="8" t="n">
        <v>487.041746211137</v>
      </c>
      <c r="D14" s="8" t="n">
        <v>454.444257341613</v>
      </c>
      <c r="E14" s="8" t="n">
        <v>407.870270458728</v>
      </c>
      <c r="F14" s="8" t="n">
        <v>375.451756622298</v>
      </c>
      <c r="G14" s="8" t="n">
        <v>347.641600640128</v>
      </c>
      <c r="H14" s="8" t="n">
        <v>331.373330724905</v>
      </c>
      <c r="I14" s="8" t="n">
        <v>322.407611709123</v>
      </c>
      <c r="J14" s="8" t="n">
        <v>322.979210414027</v>
      </c>
      <c r="K14" s="8" t="n">
        <v>325.637083753763</v>
      </c>
      <c r="L14" s="8" t="n">
        <v>332.764562734603</v>
      </c>
      <c r="M14" s="8" t="n">
        <v>344.664112579763</v>
      </c>
      <c r="N14" s="8" t="n">
        <v>367.635993782372</v>
      </c>
      <c r="O14" s="8" t="n">
        <v>377.665315236143</v>
      </c>
      <c r="P14" s="8" t="n">
        <v>397.200111706763</v>
      </c>
      <c r="Q14" s="8" t="n">
        <v>417.743424617167</v>
      </c>
      <c r="R14" s="8" t="n">
        <v>412.747339408008</v>
      </c>
      <c r="S14" s="8" t="n">
        <v>432.813111571533</v>
      </c>
      <c r="T14" s="8" t="n">
        <v>456.497648203568</v>
      </c>
      <c r="U14" s="8" t="n">
        <v>468.653347694594</v>
      </c>
      <c r="V14" s="8" t="n">
        <v>477.381409489422</v>
      </c>
      <c r="W14" s="8" t="n">
        <v>506.267404247555</v>
      </c>
    </row>
    <row r="15" customFormat="false" ht="13.5" hidden="false" customHeight="true" outlineLevel="0" collapsed="false">
      <c r="B15" s="7" t="s">
        <v>34</v>
      </c>
      <c r="C15" s="8" t="n">
        <v>543.527602968796</v>
      </c>
      <c r="D15" s="8" t="n">
        <v>556.246633378796</v>
      </c>
      <c r="E15" s="8" t="n">
        <v>582.17656302169</v>
      </c>
      <c r="F15" s="8" t="n">
        <v>601.03748392332</v>
      </c>
      <c r="G15" s="8" t="n">
        <v>625.228384379171</v>
      </c>
      <c r="H15" s="8" t="n">
        <v>626.10439494132</v>
      </c>
      <c r="I15" s="8" t="n">
        <v>583.03991854705</v>
      </c>
      <c r="J15" s="8" t="n">
        <v>522.049137612333</v>
      </c>
      <c r="K15" s="8" t="n">
        <v>479.451942763181</v>
      </c>
      <c r="L15" s="8" t="n">
        <v>442.867246232427</v>
      </c>
      <c r="M15" s="8" t="n">
        <v>421.147187256646</v>
      </c>
      <c r="N15" s="8" t="n">
        <v>408.653247817329</v>
      </c>
      <c r="O15" s="8" t="n">
        <v>408.328191537826</v>
      </c>
      <c r="P15" s="8" t="n">
        <v>410.603289956884</v>
      </c>
      <c r="Q15" s="8" t="n">
        <v>418.58952839113</v>
      </c>
      <c r="R15" s="8" t="n">
        <v>432.693156864326</v>
      </c>
      <c r="S15" s="8" t="n">
        <v>460.538882696764</v>
      </c>
      <c r="T15" s="8" t="n">
        <v>472.134892032337</v>
      </c>
      <c r="U15" s="8" t="n">
        <v>495.607160716281</v>
      </c>
      <c r="V15" s="8" t="n">
        <v>520.093946267023</v>
      </c>
      <c r="W15" s="8" t="n">
        <v>518.870326524175</v>
      </c>
    </row>
    <row r="16" customFormat="false" ht="13.5" hidden="false" customHeight="true" outlineLevel="0" collapsed="false">
      <c r="B16" s="7" t="s">
        <v>35</v>
      </c>
      <c r="C16" s="8" t="n">
        <v>669.564916652743</v>
      </c>
      <c r="D16" s="8" t="n">
        <v>651.343365735606</v>
      </c>
      <c r="E16" s="8" t="n">
        <v>666.238246485848</v>
      </c>
      <c r="F16" s="8" t="n">
        <v>658.291051327727</v>
      </c>
      <c r="G16" s="8" t="n">
        <v>629.182534792009</v>
      </c>
      <c r="H16" s="8" t="n">
        <v>583.353238255891</v>
      </c>
      <c r="I16" s="8" t="n">
        <v>599.388585238729</v>
      </c>
      <c r="J16" s="8" t="n">
        <v>629.560280074861</v>
      </c>
      <c r="K16" s="8" t="n">
        <v>649.768154988893</v>
      </c>
      <c r="L16" s="8" t="n">
        <v>673.751935457267</v>
      </c>
      <c r="M16" s="8" t="n">
        <v>672.259459448352</v>
      </c>
      <c r="N16" s="8" t="n">
        <v>625.188985456924</v>
      </c>
      <c r="O16" s="8" t="n">
        <v>559.929461825384</v>
      </c>
      <c r="P16" s="8" t="n">
        <v>514.429918570143</v>
      </c>
      <c r="Q16" s="8" t="n">
        <v>475.090887476248</v>
      </c>
      <c r="R16" s="8" t="n">
        <v>451.568917348643</v>
      </c>
      <c r="S16" s="8" t="n">
        <v>438.284641558589</v>
      </c>
      <c r="T16" s="8" t="n">
        <v>438.063473419865</v>
      </c>
      <c r="U16" s="8" t="n">
        <v>440.592597047181</v>
      </c>
      <c r="V16" s="8" t="n">
        <v>448.656569025481</v>
      </c>
      <c r="W16" s="8" t="n">
        <v>467.656089206989</v>
      </c>
    </row>
    <row r="17" customFormat="false" ht="13.5" hidden="false" customHeight="true" outlineLevel="0" collapsed="false">
      <c r="B17" s="7" t="s">
        <v>36</v>
      </c>
      <c r="C17" s="8" t="n">
        <v>587.701795659488</v>
      </c>
      <c r="D17" s="8" t="n">
        <v>619.43435760366</v>
      </c>
      <c r="E17" s="8" t="n">
        <v>602.628857200457</v>
      </c>
      <c r="F17" s="8" t="n">
        <v>597.476379884181</v>
      </c>
      <c r="G17" s="8" t="n">
        <v>577.651121247464</v>
      </c>
      <c r="H17" s="8" t="n">
        <v>598.927867838563</v>
      </c>
      <c r="I17" s="8" t="n">
        <v>583.148691072334</v>
      </c>
      <c r="J17" s="8" t="n">
        <v>596.437064609704</v>
      </c>
      <c r="K17" s="8" t="n">
        <v>588.500258702498</v>
      </c>
      <c r="L17" s="8" t="n">
        <v>561.339787203383</v>
      </c>
      <c r="M17" s="8" t="n">
        <v>520.577135527919</v>
      </c>
      <c r="N17" s="8" t="n">
        <v>535.931834641985</v>
      </c>
      <c r="O17" s="8" t="n">
        <v>564.395011606295</v>
      </c>
      <c r="P17" s="8" t="n">
        <v>582.856167754421</v>
      </c>
      <c r="Q17" s="8" t="n">
        <v>603.068928937807</v>
      </c>
      <c r="R17" s="8" t="n">
        <v>600.163837278119</v>
      </c>
      <c r="S17" s="8" t="n">
        <v>557.757602908886</v>
      </c>
      <c r="T17" s="8" t="n">
        <v>499.736164016057</v>
      </c>
      <c r="U17" s="8" t="n">
        <v>459.391800214623</v>
      </c>
      <c r="V17" s="8" t="n">
        <v>424.311339812213</v>
      </c>
      <c r="W17" s="8" t="n">
        <v>407.00297396312</v>
      </c>
    </row>
    <row r="18" customFormat="false" ht="13.5" hidden="false" customHeight="true" outlineLevel="0" collapsed="false">
      <c r="B18" s="7" t="s">
        <v>37</v>
      </c>
      <c r="C18" s="8" t="n">
        <v>379.919928293453</v>
      </c>
      <c r="D18" s="8" t="n">
        <v>392.833055570968</v>
      </c>
      <c r="E18" s="8" t="n">
        <v>418.774194401082</v>
      </c>
      <c r="F18" s="8" t="n">
        <v>426.46080421125</v>
      </c>
      <c r="G18" s="8" t="n">
        <v>432.05210926124</v>
      </c>
      <c r="H18" s="8" t="n">
        <v>435.417480601849</v>
      </c>
      <c r="I18" s="8" t="n">
        <v>460.368342496972</v>
      </c>
      <c r="J18" s="8" t="n">
        <v>447.460063316753</v>
      </c>
      <c r="K18" s="8" t="n">
        <v>443.888287807043</v>
      </c>
      <c r="L18" s="8" t="n">
        <v>429.675494037573</v>
      </c>
      <c r="M18" s="8" t="n">
        <v>447.081242723115</v>
      </c>
      <c r="N18" s="8" t="n">
        <v>436.517904876296</v>
      </c>
      <c r="O18" s="8" t="n">
        <v>446.358054202945</v>
      </c>
      <c r="P18" s="8" t="n">
        <v>439.693320928981</v>
      </c>
      <c r="Q18" s="8" t="n">
        <v>417.643338527796</v>
      </c>
      <c r="R18" s="8" t="n">
        <v>388.381610896174</v>
      </c>
      <c r="S18" s="8" t="n">
        <v>403.052341530751</v>
      </c>
      <c r="T18" s="8" t="n">
        <v>426.981458699935</v>
      </c>
      <c r="U18" s="8" t="n">
        <v>440.651251301128</v>
      </c>
      <c r="V18" s="8" t="n">
        <v>453.84473647114</v>
      </c>
      <c r="W18" s="8" t="n">
        <v>455.570660771191</v>
      </c>
    </row>
    <row r="19" customFormat="false" ht="13.5" hidden="false" customHeight="true" outlineLevel="0" collapsed="false">
      <c r="B19" s="9" t="s">
        <v>38</v>
      </c>
      <c r="C19" s="10" t="n">
        <v>217.291394851364</v>
      </c>
      <c r="D19" s="10" t="n">
        <v>232.519339444945</v>
      </c>
      <c r="E19" s="10" t="n">
        <v>244.46408399186</v>
      </c>
      <c r="F19" s="10" t="n">
        <v>265.409836860111</v>
      </c>
      <c r="G19" s="10" t="n">
        <v>291.957010150098</v>
      </c>
      <c r="H19" s="10" t="n">
        <v>304.60412108423</v>
      </c>
      <c r="I19" s="10" t="n">
        <v>316.15236781765</v>
      </c>
      <c r="J19" s="10" t="n">
        <v>333.574921810936</v>
      </c>
      <c r="K19" s="10" t="n">
        <v>346.278472949254</v>
      </c>
      <c r="L19" s="10" t="n">
        <v>361.525536185284</v>
      </c>
      <c r="M19" s="10" t="n">
        <v>366.438121613123</v>
      </c>
      <c r="N19" s="10" t="n">
        <v>384.321604924135</v>
      </c>
      <c r="O19" s="10" t="n">
        <v>383.222382706148</v>
      </c>
      <c r="P19" s="10" t="n">
        <v>384.81759529982</v>
      </c>
      <c r="Q19" s="10" t="n">
        <v>382.142688713571</v>
      </c>
      <c r="R19" s="10" t="n">
        <v>394.196484818764</v>
      </c>
      <c r="S19" s="10" t="n">
        <v>397.594760514482</v>
      </c>
      <c r="T19" s="10" t="n">
        <v>401.124422342267</v>
      </c>
      <c r="U19" s="10" t="n">
        <v>396.210928778943</v>
      </c>
      <c r="V19" s="10" t="n">
        <v>380.313134329189</v>
      </c>
      <c r="W19" s="10" t="n">
        <v>373.896312169476</v>
      </c>
    </row>
    <row r="21" customFormat="false" ht="13.5" hidden="false" customHeight="false" outlineLevel="0" collapsed="false">
      <c r="B21" s="11" t="s">
        <v>39</v>
      </c>
      <c r="C21" s="3" t="s">
        <v>2</v>
      </c>
      <c r="D21" s="3" t="s">
        <v>3</v>
      </c>
      <c r="E21" s="3" t="s">
        <v>4</v>
      </c>
      <c r="F21" s="3" t="s">
        <v>5</v>
      </c>
      <c r="G21" s="3" t="s">
        <v>6</v>
      </c>
      <c r="H21" s="3" t="s">
        <v>7</v>
      </c>
      <c r="I21" s="3" t="s">
        <v>8</v>
      </c>
      <c r="J21" s="3" t="s">
        <v>9</v>
      </c>
      <c r="K21" s="3" t="s">
        <v>10</v>
      </c>
      <c r="L21" s="3" t="s">
        <v>11</v>
      </c>
      <c r="M21" s="3" t="s">
        <v>12</v>
      </c>
      <c r="N21" s="3" t="s">
        <v>13</v>
      </c>
      <c r="O21" s="3" t="s">
        <v>14</v>
      </c>
      <c r="P21" s="3" t="s">
        <v>15</v>
      </c>
      <c r="Q21" s="3" t="s">
        <v>16</v>
      </c>
      <c r="R21" s="3" t="s">
        <v>17</v>
      </c>
      <c r="S21" s="3" t="s">
        <v>18</v>
      </c>
      <c r="T21" s="3" t="s">
        <v>19</v>
      </c>
      <c r="U21" s="3" t="s">
        <v>20</v>
      </c>
      <c r="V21" s="3" t="s">
        <v>21</v>
      </c>
      <c r="W21" s="3" t="s">
        <v>22</v>
      </c>
    </row>
    <row r="22" s="4" customFormat="true" ht="14.25" hidden="false" customHeight="false" outlineLevel="0" collapsed="false">
      <c r="B22" s="5" t="s">
        <v>23</v>
      </c>
      <c r="C22" s="6" t="n">
        <v>4218.55793156008</v>
      </c>
      <c r="D22" s="6" t="n">
        <v>4228.71315578233</v>
      </c>
      <c r="E22" s="6" t="n">
        <v>4236.93787090345</v>
      </c>
      <c r="F22" s="6" t="n">
        <v>4232.12371756608</v>
      </c>
      <c r="G22" s="6" t="n">
        <v>4207.30589462681</v>
      </c>
      <c r="H22" s="6" t="n">
        <v>4180.97818566069</v>
      </c>
      <c r="I22" s="6" t="n">
        <v>4165.35695938938</v>
      </c>
      <c r="J22" s="6" t="n">
        <v>4148.73467856014</v>
      </c>
      <c r="K22" s="6" t="n">
        <v>4128.88648980625</v>
      </c>
      <c r="L22" s="6" t="n">
        <v>4097.21874886807</v>
      </c>
      <c r="M22" s="6" t="n">
        <v>4058.14215733943</v>
      </c>
      <c r="N22" s="6" t="n">
        <v>4033.10221820322</v>
      </c>
      <c r="O22" s="6" t="n">
        <v>4009.05402489773</v>
      </c>
      <c r="P22" s="6" t="n">
        <v>3988.3996042686</v>
      </c>
      <c r="Q22" s="6" t="n">
        <v>3964.73307042143</v>
      </c>
      <c r="R22" s="6" t="n">
        <v>3929.23093725276</v>
      </c>
      <c r="S22" s="6" t="n">
        <v>3914.51712527693</v>
      </c>
      <c r="T22" s="6" t="n">
        <v>3894.57481158193</v>
      </c>
      <c r="U22" s="6" t="n">
        <v>3880.55409471523</v>
      </c>
      <c r="V22" s="6" t="n">
        <v>3865.28647477151</v>
      </c>
      <c r="W22" s="6" t="n">
        <v>3871.49000896563</v>
      </c>
    </row>
    <row r="23" customFormat="false" ht="14.25" hidden="false" customHeight="false" outlineLevel="0" collapsed="false">
      <c r="B23" s="7" t="s">
        <v>24</v>
      </c>
      <c r="C23" s="8" t="n">
        <v>0.119636425227805</v>
      </c>
      <c r="D23" s="8" t="n">
        <v>0.122327582113215</v>
      </c>
      <c r="E23" s="8" t="n">
        <v>0.124990873977907</v>
      </c>
      <c r="F23" s="8" t="n">
        <v>0.12683774700902</v>
      </c>
      <c r="G23" s="8" t="n">
        <v>0.128725767210289</v>
      </c>
      <c r="H23" s="8" t="n">
        <v>0.129146421912609</v>
      </c>
      <c r="I23" s="8" t="n">
        <v>0.130097276860882</v>
      </c>
      <c r="J23" s="8" t="n">
        <v>0.130544018971541</v>
      </c>
      <c r="K23" s="8" t="n">
        <v>0.130345924621927</v>
      </c>
      <c r="L23" s="8" t="n">
        <v>0.128852429641111</v>
      </c>
      <c r="M23" s="8" t="n">
        <v>0.12882855683066</v>
      </c>
      <c r="N23" s="8" t="n">
        <v>0.128590917043952</v>
      </c>
      <c r="O23" s="8" t="n">
        <v>0.127933274273121</v>
      </c>
      <c r="P23" s="8" t="n">
        <v>0.126733892572141</v>
      </c>
      <c r="Q23" s="8" t="n">
        <v>0.126010046290691</v>
      </c>
      <c r="R23" s="8" t="n">
        <v>0.124997299418088</v>
      </c>
      <c r="S23" s="8" t="n">
        <v>0.123390692043467</v>
      </c>
      <c r="T23" s="8" t="n">
        <v>0.122376314714553</v>
      </c>
      <c r="U23" s="8" t="n">
        <v>0.121008471707468</v>
      </c>
      <c r="V23" s="8" t="n">
        <v>0.119519417298569</v>
      </c>
      <c r="W23" s="8" t="n">
        <v>0.118861073066489</v>
      </c>
    </row>
    <row r="24" customFormat="false" ht="13.5" hidden="false" customHeight="false" outlineLevel="0" collapsed="false">
      <c r="B24" s="7" t="s">
        <v>25</v>
      </c>
      <c r="C24" s="8" t="n">
        <v>7.98209198530997</v>
      </c>
      <c r="D24" s="8" t="n">
        <v>7.95008849575762</v>
      </c>
      <c r="E24" s="8" t="n">
        <v>7.9391873630621</v>
      </c>
      <c r="F24" s="8" t="n">
        <v>8.2135254380864</v>
      </c>
      <c r="G24" s="8" t="n">
        <v>8.35052901447743</v>
      </c>
      <c r="H24" s="8" t="n">
        <v>8.51597355550061</v>
      </c>
      <c r="I24" s="8" t="n">
        <v>8.43866723092006</v>
      </c>
      <c r="J24" s="8" t="n">
        <v>8.45788738635412</v>
      </c>
      <c r="K24" s="8" t="n">
        <v>8.41363676130749</v>
      </c>
      <c r="L24" s="8" t="n">
        <v>8.67752690916179</v>
      </c>
      <c r="M24" s="8" t="n">
        <v>8.71273330755968</v>
      </c>
      <c r="N24" s="8" t="n">
        <v>8.96182838859993</v>
      </c>
      <c r="O24" s="8" t="n">
        <v>9.20755980563765</v>
      </c>
      <c r="P24" s="8" t="n">
        <v>9.37252180050697</v>
      </c>
      <c r="Q24" s="8" t="n">
        <v>9.13338451953268</v>
      </c>
      <c r="R24" s="8" t="n">
        <v>9.39446860071056</v>
      </c>
      <c r="S24" s="8" t="n">
        <v>9.75115094947599</v>
      </c>
      <c r="T24" s="8" t="n">
        <v>9.86681549421624</v>
      </c>
      <c r="U24" s="8" t="n">
        <v>9.9459899788389</v>
      </c>
      <c r="V24" s="8" t="n">
        <v>10.20031407013</v>
      </c>
      <c r="W24" s="8" t="n">
        <v>10.1737086349109</v>
      </c>
    </row>
    <row r="25" customFormat="false" ht="13.5" hidden="false" customHeight="true" outlineLevel="0" collapsed="false">
      <c r="B25" s="7" t="s">
        <v>26</v>
      </c>
      <c r="C25" s="8" t="n">
        <v>101.245591239483</v>
      </c>
      <c r="D25" s="8" t="n">
        <v>95.5822207805741</v>
      </c>
      <c r="E25" s="8" t="n">
        <v>91.0062796779332</v>
      </c>
      <c r="F25" s="8" t="n">
        <v>85.6056506742477</v>
      </c>
      <c r="G25" s="8" t="n">
        <v>84.8170318391967</v>
      </c>
      <c r="H25" s="8" t="n">
        <v>82.1814804207674</v>
      </c>
      <c r="I25" s="8" t="n">
        <v>81.6492582411352</v>
      </c>
      <c r="J25" s="8" t="n">
        <v>81.2407827072003</v>
      </c>
      <c r="K25" s="8" t="n">
        <v>83.85620219566</v>
      </c>
      <c r="L25" s="8" t="n">
        <v>84.9430028745274</v>
      </c>
      <c r="M25" s="8" t="n">
        <v>86.1722406918217</v>
      </c>
      <c r="N25" s="8" t="n">
        <v>84.7853053501824</v>
      </c>
      <c r="O25" s="8" t="n">
        <v>84.5698533623814</v>
      </c>
      <c r="P25" s="8" t="n">
        <v>84.1053144328761</v>
      </c>
      <c r="Q25" s="8" t="n">
        <v>86.9780475685373</v>
      </c>
      <c r="R25" s="8" t="n">
        <v>86.9531575200967</v>
      </c>
      <c r="S25" s="8" t="n">
        <v>88.8384268123256</v>
      </c>
      <c r="T25" s="8" t="n">
        <v>90.6537195191554</v>
      </c>
      <c r="U25" s="8" t="n">
        <v>92.1833517463645</v>
      </c>
      <c r="V25" s="8" t="n">
        <v>89.8235051177041</v>
      </c>
      <c r="W25" s="8" t="n">
        <v>92.1683602791367</v>
      </c>
    </row>
    <row r="26" customFormat="false" ht="13.5" hidden="false" customHeight="true" outlineLevel="0" collapsed="false">
      <c r="B26" s="7" t="s">
        <v>27</v>
      </c>
      <c r="C26" s="8" t="n">
        <v>205.820203996531</v>
      </c>
      <c r="D26" s="8" t="n">
        <v>196.679508577585</v>
      </c>
      <c r="E26" s="8" t="n">
        <v>192.036634546298</v>
      </c>
      <c r="F26" s="8" t="n">
        <v>188.392847490382</v>
      </c>
      <c r="G26" s="8" t="n">
        <v>178.926605645678</v>
      </c>
      <c r="H26" s="8" t="n">
        <v>175.188762475466</v>
      </c>
      <c r="I26" s="8" t="n">
        <v>166.313313296036</v>
      </c>
      <c r="J26" s="8" t="n">
        <v>159.146724470732</v>
      </c>
      <c r="K26" s="8" t="n">
        <v>150.6030193264</v>
      </c>
      <c r="L26" s="8" t="n">
        <v>150.024553048674</v>
      </c>
      <c r="M26" s="8" t="n">
        <v>145.35446246334</v>
      </c>
      <c r="N26" s="8" t="n">
        <v>144.392268608557</v>
      </c>
      <c r="O26" s="8" t="n">
        <v>143.703560746425</v>
      </c>
      <c r="P26" s="8" t="n">
        <v>148.297832316074</v>
      </c>
      <c r="Q26" s="8" t="n">
        <v>150.227261248111</v>
      </c>
      <c r="R26" s="8" t="n">
        <v>152.097239096873</v>
      </c>
      <c r="S26" s="8" t="n">
        <v>149.415668625435</v>
      </c>
      <c r="T26" s="8" t="n">
        <v>148.792227483082</v>
      </c>
      <c r="U26" s="8" t="n">
        <v>147.790333414921</v>
      </c>
      <c r="V26" s="8" t="n">
        <v>152.639078881569</v>
      </c>
      <c r="W26" s="8" t="n">
        <v>152.727557823159</v>
      </c>
    </row>
    <row r="27" customFormat="false" ht="13.5" hidden="false" customHeight="true" outlineLevel="0" collapsed="false">
      <c r="B27" s="7" t="s">
        <v>28</v>
      </c>
      <c r="C27" s="8" t="n">
        <v>244.562880891547</v>
      </c>
      <c r="D27" s="8" t="n">
        <v>235.25010798754</v>
      </c>
      <c r="E27" s="8" t="n">
        <v>225.613260905336</v>
      </c>
      <c r="F27" s="8" t="n">
        <v>213.568200824853</v>
      </c>
      <c r="G27" s="8" t="n">
        <v>203.308931245913</v>
      </c>
      <c r="H27" s="8" t="n">
        <v>197.764776100783</v>
      </c>
      <c r="I27" s="8" t="n">
        <v>190.270326944317</v>
      </c>
      <c r="J27" s="8" t="n">
        <v>187.335223148205</v>
      </c>
      <c r="K27" s="8" t="n">
        <v>185.384753889465</v>
      </c>
      <c r="L27" s="8" t="n">
        <v>177.700105746283</v>
      </c>
      <c r="M27" s="8" t="n">
        <v>174.927487249118</v>
      </c>
      <c r="N27" s="8" t="n">
        <v>166.825204742803</v>
      </c>
      <c r="O27" s="8" t="n">
        <v>160.430349665578</v>
      </c>
      <c r="P27" s="8" t="n">
        <v>152.392768031232</v>
      </c>
      <c r="Q27" s="8" t="n">
        <v>152.607783718445</v>
      </c>
      <c r="R27" s="8" t="n">
        <v>148.084930605363</v>
      </c>
      <c r="S27" s="8" t="n">
        <v>147.298138211664</v>
      </c>
      <c r="T27" s="8" t="n">
        <v>146.735797418728</v>
      </c>
      <c r="U27" s="8" t="n">
        <v>151.648114612673</v>
      </c>
      <c r="V27" s="8" t="n">
        <v>153.808608647858</v>
      </c>
      <c r="W27" s="8" t="n">
        <v>156.315348553436</v>
      </c>
    </row>
    <row r="28" customFormat="false" ht="13.5" hidden="false" customHeight="true" outlineLevel="0" collapsed="false">
      <c r="B28" s="7" t="s">
        <v>29</v>
      </c>
      <c r="C28" s="8" t="n">
        <v>233.992463721068</v>
      </c>
      <c r="D28" s="8" t="n">
        <v>231.130775393905</v>
      </c>
      <c r="E28" s="8" t="n">
        <v>224.564839986341</v>
      </c>
      <c r="F28" s="8" t="n">
        <v>218.959463420901</v>
      </c>
      <c r="G28" s="8" t="n">
        <v>212.673682880048</v>
      </c>
      <c r="H28" s="8" t="n">
        <v>202.551722613011</v>
      </c>
      <c r="I28" s="8" t="n">
        <v>194.426341656933</v>
      </c>
      <c r="J28" s="8" t="n">
        <v>185.879044220895</v>
      </c>
      <c r="K28" s="8" t="n">
        <v>175.459155873532</v>
      </c>
      <c r="L28" s="8" t="n">
        <v>166.623399341878</v>
      </c>
      <c r="M28" s="8" t="n">
        <v>161.502984818605</v>
      </c>
      <c r="N28" s="8" t="n">
        <v>154.99918133427</v>
      </c>
      <c r="O28" s="8" t="n">
        <v>152.143818981983</v>
      </c>
      <c r="P28" s="8" t="n">
        <v>150.100337323503</v>
      </c>
      <c r="Q28" s="8" t="n">
        <v>143.439335156941</v>
      </c>
      <c r="R28" s="8" t="n">
        <v>140.623433491441</v>
      </c>
      <c r="S28" s="8" t="n">
        <v>133.566840839111</v>
      </c>
      <c r="T28" s="8" t="n">
        <v>127.901649785786</v>
      </c>
      <c r="U28" s="8" t="n">
        <v>121.049955941793</v>
      </c>
      <c r="V28" s="8" t="n">
        <v>120.712865453575</v>
      </c>
      <c r="W28" s="8" t="n">
        <v>117.12490614176</v>
      </c>
    </row>
    <row r="29" customFormat="false" ht="13.5" hidden="false" customHeight="true" outlineLevel="0" collapsed="false">
      <c r="B29" s="7" t="s">
        <v>30</v>
      </c>
      <c r="C29" s="8" t="n">
        <v>169.598406186454</v>
      </c>
      <c r="D29" s="8" t="n">
        <v>178.737880682712</v>
      </c>
      <c r="E29" s="8" t="n">
        <v>190.005125820024</v>
      </c>
      <c r="F29" s="8" t="n">
        <v>196.714997013117</v>
      </c>
      <c r="G29" s="8" t="n">
        <v>202.121005670921</v>
      </c>
      <c r="H29" s="8" t="n">
        <v>213.565295327087</v>
      </c>
      <c r="I29" s="8" t="n">
        <v>211.689946803408</v>
      </c>
      <c r="J29" s="8" t="n">
        <v>206.486424090324</v>
      </c>
      <c r="K29" s="8" t="n">
        <v>202.139536040174</v>
      </c>
      <c r="L29" s="8" t="n">
        <v>197.081275118331</v>
      </c>
      <c r="M29" s="8" t="n">
        <v>188.724590100178</v>
      </c>
      <c r="N29" s="8" t="n">
        <v>182.051641927333</v>
      </c>
      <c r="O29" s="8" t="n">
        <v>174.978620857241</v>
      </c>
      <c r="P29" s="8" t="n">
        <v>166.138718984308</v>
      </c>
      <c r="Q29" s="8" t="n">
        <v>158.620742928446</v>
      </c>
      <c r="R29" s="8" t="n">
        <v>154.110851418506</v>
      </c>
      <c r="S29" s="8" t="n">
        <v>148.207315301393</v>
      </c>
      <c r="T29" s="8" t="n">
        <v>145.797439817579</v>
      </c>
      <c r="U29" s="8" t="n">
        <v>144.211548442501</v>
      </c>
      <c r="V29" s="8" t="n">
        <v>138.193018803676</v>
      </c>
      <c r="W29" s="8" t="n">
        <v>135.932897986507</v>
      </c>
    </row>
    <row r="30" customFormat="false" ht="13.5" hidden="false" customHeight="true" outlineLevel="0" collapsed="false">
      <c r="B30" s="7" t="s">
        <v>31</v>
      </c>
      <c r="C30" s="8" t="n">
        <v>155.727565618748</v>
      </c>
      <c r="D30" s="8" t="n">
        <v>167.310253227046</v>
      </c>
      <c r="E30" s="8" t="n">
        <v>173.2481393681</v>
      </c>
      <c r="F30" s="8" t="n">
        <v>183.630588265373</v>
      </c>
      <c r="G30" s="8" t="n">
        <v>194.725095763513</v>
      </c>
      <c r="H30" s="8" t="n">
        <v>193.801813830522</v>
      </c>
      <c r="I30" s="8" t="n">
        <v>203.897506698984</v>
      </c>
      <c r="J30" s="8" t="n">
        <v>216.204921836849</v>
      </c>
      <c r="K30" s="8" t="n">
        <v>223.215977657253</v>
      </c>
      <c r="L30" s="8" t="n">
        <v>228.667591225219</v>
      </c>
      <c r="M30" s="8" t="n">
        <v>241.407345491811</v>
      </c>
      <c r="N30" s="8" t="n">
        <v>239.395679634782</v>
      </c>
      <c r="O30" s="8" t="n">
        <v>233.515172575542</v>
      </c>
      <c r="P30" s="8" t="n">
        <v>228.631078311891</v>
      </c>
      <c r="Q30" s="8" t="n">
        <v>222.926928308444</v>
      </c>
      <c r="R30" s="8" t="n">
        <v>213.588197836741</v>
      </c>
      <c r="S30" s="8" t="n">
        <v>206.329351358306</v>
      </c>
      <c r="T30" s="8" t="n">
        <v>198.463196973517</v>
      </c>
      <c r="U30" s="8" t="n">
        <v>188.596170312696</v>
      </c>
      <c r="V30" s="8" t="n">
        <v>180.249564776634</v>
      </c>
      <c r="W30" s="8" t="n">
        <v>174.879158136228</v>
      </c>
    </row>
    <row r="31" customFormat="false" ht="13.5" hidden="false" customHeight="true" outlineLevel="0" collapsed="false">
      <c r="B31" s="7" t="s">
        <v>32</v>
      </c>
      <c r="C31" s="8" t="n">
        <v>222.846254841197</v>
      </c>
      <c r="D31" s="8" t="n">
        <v>217.452256448582</v>
      </c>
      <c r="E31" s="8" t="n">
        <v>218.520556784994</v>
      </c>
      <c r="F31" s="8" t="n">
        <v>220.952140728083</v>
      </c>
      <c r="G31" s="8" t="n">
        <v>226.65956613803</v>
      </c>
      <c r="H31" s="8" t="n">
        <v>235.502118182806</v>
      </c>
      <c r="I31" s="8" t="n">
        <v>251.936934193566</v>
      </c>
      <c r="J31" s="8" t="n">
        <v>259.600262208983</v>
      </c>
      <c r="K31" s="8" t="n">
        <v>273.875737894574</v>
      </c>
      <c r="L31" s="8" t="n">
        <v>289.069925043693</v>
      </c>
      <c r="M31" s="8" t="n">
        <v>286.670730282851</v>
      </c>
      <c r="N31" s="8" t="n">
        <v>300.869715176605</v>
      </c>
      <c r="O31" s="8" t="n">
        <v>318.075931426106</v>
      </c>
      <c r="P31" s="8" t="n">
        <v>327.227820555189</v>
      </c>
      <c r="Q31" s="8" t="n">
        <v>334.040152473049</v>
      </c>
      <c r="R31" s="8" t="n">
        <v>352.119288360436</v>
      </c>
      <c r="S31" s="8" t="n">
        <v>348.693556459081</v>
      </c>
      <c r="T31" s="8" t="n">
        <v>339.540405480716</v>
      </c>
      <c r="U31" s="8" t="n">
        <v>331.899076567888</v>
      </c>
      <c r="V31" s="8" t="n">
        <v>323.100326233538</v>
      </c>
      <c r="W31" s="8" t="n">
        <v>311.20228978986</v>
      </c>
    </row>
    <row r="32" customFormat="false" ht="13.5" hidden="false" customHeight="true" outlineLevel="0" collapsed="false">
      <c r="B32" s="7" t="s">
        <v>33</v>
      </c>
      <c r="C32" s="8" t="n">
        <v>484.467827788362</v>
      </c>
      <c r="D32" s="8" t="n">
        <v>452.026583635261</v>
      </c>
      <c r="E32" s="8" t="n">
        <v>405.613797770325</v>
      </c>
      <c r="F32" s="8" t="n">
        <v>373.397883992387</v>
      </c>
      <c r="G32" s="8" t="n">
        <v>345.669425635238</v>
      </c>
      <c r="H32" s="8" t="n">
        <v>329.532630563548</v>
      </c>
      <c r="I32" s="8" t="n">
        <v>320.619045818566</v>
      </c>
      <c r="J32" s="8" t="n">
        <v>321.246460695084</v>
      </c>
      <c r="K32" s="8" t="n">
        <v>323.910671001448</v>
      </c>
      <c r="L32" s="8" t="n">
        <v>331.064797668392</v>
      </c>
      <c r="M32" s="8" t="n">
        <v>342.851448172613</v>
      </c>
      <c r="N32" s="8" t="n">
        <v>365.766860243072</v>
      </c>
      <c r="O32" s="8" t="n">
        <v>375.655245828553</v>
      </c>
      <c r="P32" s="8" t="n">
        <v>395.089861829981</v>
      </c>
      <c r="Q32" s="8" t="n">
        <v>415.502581198328</v>
      </c>
      <c r="R32" s="8" t="n">
        <v>410.508124059965</v>
      </c>
      <c r="S32" s="8" t="n">
        <v>430.358788647746</v>
      </c>
      <c r="T32" s="8" t="n">
        <v>453.947163639561</v>
      </c>
      <c r="U32" s="8" t="n">
        <v>465.927717310259</v>
      </c>
      <c r="V32" s="8" t="n">
        <v>474.547000673177</v>
      </c>
      <c r="W32" s="8" t="n">
        <v>503.188669900737</v>
      </c>
    </row>
    <row r="33" customFormat="false" ht="13.5" hidden="false" customHeight="true" outlineLevel="0" collapsed="false">
      <c r="B33" s="7" t="s">
        <v>34</v>
      </c>
      <c r="C33" s="8" t="n">
        <v>541.700664177679</v>
      </c>
      <c r="D33" s="8" t="n">
        <v>554.422332027824</v>
      </c>
      <c r="E33" s="8" t="n">
        <v>580.329712331844</v>
      </c>
      <c r="F33" s="8" t="n">
        <v>599.11935037814</v>
      </c>
      <c r="G33" s="8" t="n">
        <v>623.257362304377</v>
      </c>
      <c r="H33" s="8" t="n">
        <v>624.110896434253</v>
      </c>
      <c r="I33" s="8" t="n">
        <v>581.167954845756</v>
      </c>
      <c r="J33" s="8" t="n">
        <v>520.301881709385</v>
      </c>
      <c r="K33" s="8" t="n">
        <v>477.861440108391</v>
      </c>
      <c r="L33" s="8" t="n">
        <v>441.339823837764</v>
      </c>
      <c r="M33" s="8" t="n">
        <v>419.721288410449</v>
      </c>
      <c r="N33" s="8" t="n">
        <v>407.267883149139</v>
      </c>
      <c r="O33" s="8" t="n">
        <v>406.985665475258</v>
      </c>
      <c r="P33" s="8" t="n">
        <v>409.265806825228</v>
      </c>
      <c r="Q33" s="8" t="n">
        <v>417.272280188945</v>
      </c>
      <c r="R33" s="8" t="n">
        <v>431.288025883908</v>
      </c>
      <c r="S33" s="8" t="n">
        <v>459.089786221025</v>
      </c>
      <c r="T33" s="8" t="n">
        <v>470.576319717845</v>
      </c>
      <c r="U33" s="8" t="n">
        <v>493.971234953205</v>
      </c>
      <c r="V33" s="8" t="n">
        <v>518.357184071575</v>
      </c>
      <c r="W33" s="8" t="n">
        <v>517.134861461786</v>
      </c>
    </row>
    <row r="34" customFormat="false" ht="13.5" hidden="false" customHeight="true" outlineLevel="0" collapsed="false">
      <c r="B34" s="7" t="s">
        <v>35</v>
      </c>
      <c r="C34" s="8" t="n">
        <v>667.793020526468</v>
      </c>
      <c r="D34" s="8" t="n">
        <v>649.525915156434</v>
      </c>
      <c r="E34" s="8" t="n">
        <v>664.349920633086</v>
      </c>
      <c r="F34" s="8" t="n">
        <v>656.412475277376</v>
      </c>
      <c r="G34" s="8" t="n">
        <v>627.377762039637</v>
      </c>
      <c r="H34" s="8" t="n">
        <v>581.614659631011</v>
      </c>
      <c r="I34" s="8" t="n">
        <v>597.650846665901</v>
      </c>
      <c r="J34" s="8" t="n">
        <v>627.799647805656</v>
      </c>
      <c r="K34" s="8" t="n">
        <v>647.940319478495</v>
      </c>
      <c r="L34" s="8" t="n">
        <v>671.875072536467</v>
      </c>
      <c r="M34" s="8" t="n">
        <v>670.362172225628</v>
      </c>
      <c r="N34" s="8" t="n">
        <v>623.407719422826</v>
      </c>
      <c r="O34" s="8" t="n">
        <v>558.266727123212</v>
      </c>
      <c r="P34" s="8" t="n">
        <v>512.916182964132</v>
      </c>
      <c r="Q34" s="8" t="n">
        <v>473.637056749746</v>
      </c>
      <c r="R34" s="8" t="n">
        <v>450.211251465384</v>
      </c>
      <c r="S34" s="8" t="n">
        <v>436.966069701531</v>
      </c>
      <c r="T34" s="8" t="n">
        <v>436.784904991428</v>
      </c>
      <c r="U34" s="8" t="n">
        <v>439.319084843756</v>
      </c>
      <c r="V34" s="8" t="n">
        <v>447.402007801009</v>
      </c>
      <c r="W34" s="8" t="n">
        <v>466.317005224169</v>
      </c>
    </row>
    <row r="35" customFormat="false" ht="13.5" hidden="false" customHeight="true" outlineLevel="0" collapsed="false">
      <c r="B35" s="7" t="s">
        <v>36</v>
      </c>
      <c r="C35" s="8" t="n">
        <v>586.359224795206</v>
      </c>
      <c r="D35" s="8" t="n">
        <v>618.04637434415</v>
      </c>
      <c r="E35" s="8" t="n">
        <v>601.236848867142</v>
      </c>
      <c r="F35" s="8" t="n">
        <v>596.068657112449</v>
      </c>
      <c r="G35" s="8" t="n">
        <v>576.239980559716</v>
      </c>
      <c r="H35" s="8" t="n">
        <v>597.47913421559</v>
      </c>
      <c r="I35" s="8" t="n">
        <v>581.661528215366</v>
      </c>
      <c r="J35" s="8" t="n">
        <v>594.89189888745</v>
      </c>
      <c r="K35" s="8" t="n">
        <v>586.964305882454</v>
      </c>
      <c r="L35" s="8" t="n">
        <v>559.865481523302</v>
      </c>
      <c r="M35" s="8" t="n">
        <v>519.158151714491</v>
      </c>
      <c r="N35" s="8" t="n">
        <v>534.512368596318</v>
      </c>
      <c r="O35" s="8" t="n">
        <v>562.95409771456</v>
      </c>
      <c r="P35" s="8" t="n">
        <v>581.359168737481</v>
      </c>
      <c r="Q35" s="8" t="n">
        <v>601.533116581536</v>
      </c>
      <c r="R35" s="8" t="n">
        <v>598.613947779166</v>
      </c>
      <c r="S35" s="8" t="n">
        <v>556.30376132385</v>
      </c>
      <c r="T35" s="8" t="n">
        <v>498.378851133139</v>
      </c>
      <c r="U35" s="8" t="n">
        <v>458.156021631752</v>
      </c>
      <c r="V35" s="8" t="n">
        <v>423.124030457069</v>
      </c>
      <c r="W35" s="8" t="n">
        <v>405.893840097691</v>
      </c>
    </row>
    <row r="36" customFormat="false" ht="13.5" hidden="false" customHeight="true" outlineLevel="0" collapsed="false">
      <c r="B36" s="7" t="s">
        <v>37</v>
      </c>
      <c r="C36" s="8" t="n">
        <v>379.137516725654</v>
      </c>
      <c r="D36" s="8" t="n">
        <v>392.05083268547</v>
      </c>
      <c r="E36" s="8" t="n">
        <v>417.984839993122</v>
      </c>
      <c r="F36" s="8" t="n">
        <v>425.655935321107</v>
      </c>
      <c r="G36" s="8" t="n">
        <v>431.201548394437</v>
      </c>
      <c r="H36" s="8" t="n">
        <v>434.547949338216</v>
      </c>
      <c r="I36" s="8" t="n">
        <v>459.469197941456</v>
      </c>
      <c r="J36" s="8" t="n">
        <v>446.55907493409</v>
      </c>
      <c r="K36" s="8" t="n">
        <v>442.97734848395</v>
      </c>
      <c r="L36" s="8" t="n">
        <v>428.761914434092</v>
      </c>
      <c r="M36" s="8" t="n">
        <v>446.142915695421</v>
      </c>
      <c r="N36" s="8" t="n">
        <v>435.553964364513</v>
      </c>
      <c r="O36" s="8" t="n">
        <v>445.35684338301</v>
      </c>
      <c r="P36" s="8" t="n">
        <v>438.699554787064</v>
      </c>
      <c r="Q36" s="8" t="n">
        <v>416.690814126582</v>
      </c>
      <c r="R36" s="8" t="n">
        <v>387.465157114274</v>
      </c>
      <c r="S36" s="8" t="n">
        <v>402.133345618194</v>
      </c>
      <c r="T36" s="8" t="n">
        <v>426.046659217025</v>
      </c>
      <c r="U36" s="8" t="n">
        <v>439.680190698131</v>
      </c>
      <c r="V36" s="8" t="n">
        <v>452.850549858094</v>
      </c>
      <c r="W36" s="8" t="n">
        <v>454.568929734533</v>
      </c>
    </row>
    <row r="37" customFormat="false" ht="13.5" hidden="false" customHeight="true" outlineLevel="0" collapsed="false">
      <c r="B37" s="9" t="s">
        <v>38</v>
      </c>
      <c r="C37" s="10" t="n">
        <v>217.20458264114</v>
      </c>
      <c r="D37" s="10" t="n">
        <v>232.425698757373</v>
      </c>
      <c r="E37" s="10" t="n">
        <v>244.363735981865</v>
      </c>
      <c r="F37" s="10" t="n">
        <v>265.305163882565</v>
      </c>
      <c r="G37" s="10" t="n">
        <v>291.848641728422</v>
      </c>
      <c r="H37" s="10" t="n">
        <v>304.491826550216</v>
      </c>
      <c r="I37" s="10" t="n">
        <v>316.035993560178</v>
      </c>
      <c r="J37" s="10" t="n">
        <v>333.453900439964</v>
      </c>
      <c r="K37" s="10" t="n">
        <v>346.154039288523</v>
      </c>
      <c r="L37" s="10" t="n">
        <v>361.395427130647</v>
      </c>
      <c r="M37" s="10" t="n">
        <v>366.30477815871</v>
      </c>
      <c r="N37" s="10" t="n">
        <v>384.184006347177</v>
      </c>
      <c r="O37" s="10" t="n">
        <v>383.082644677976</v>
      </c>
      <c r="P37" s="10" t="n">
        <v>384.675903476556</v>
      </c>
      <c r="Q37" s="10" t="n">
        <v>381.99757560849</v>
      </c>
      <c r="R37" s="10" t="n">
        <v>394.04786672048</v>
      </c>
      <c r="S37" s="10" t="n">
        <v>397.441534515755</v>
      </c>
      <c r="T37" s="10" t="n">
        <v>400.967284595439</v>
      </c>
      <c r="U37" s="10" t="n">
        <v>396.054295788747</v>
      </c>
      <c r="V37" s="10" t="n">
        <v>380.158900508602</v>
      </c>
      <c r="W37" s="10" t="n">
        <v>373.743614128647</v>
      </c>
    </row>
    <row r="38" customFormat="false" ht="13.5" hidden="false" customHeight="false" outlineLevel="0" collapsed="false"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</row>
    <row r="39" customFormat="false" ht="13.5" hidden="false" customHeight="false" outlineLevel="0" collapsed="false">
      <c r="B39" s="12" t="s">
        <v>40</v>
      </c>
      <c r="C39" s="3" t="s">
        <v>2</v>
      </c>
      <c r="D39" s="3" t="s">
        <v>3</v>
      </c>
      <c r="E39" s="3" t="s">
        <v>4</v>
      </c>
      <c r="F39" s="3" t="s">
        <v>5</v>
      </c>
      <c r="G39" s="3" t="s">
        <v>6</v>
      </c>
      <c r="H39" s="3" t="s">
        <v>7</v>
      </c>
      <c r="I39" s="3" t="s">
        <v>8</v>
      </c>
      <c r="J39" s="3" t="s">
        <v>9</v>
      </c>
      <c r="K39" s="3" t="s">
        <v>10</v>
      </c>
      <c r="L39" s="3" t="s">
        <v>11</v>
      </c>
      <c r="M39" s="3" t="s">
        <v>12</v>
      </c>
      <c r="N39" s="3" t="s">
        <v>13</v>
      </c>
      <c r="O39" s="3" t="s">
        <v>14</v>
      </c>
      <c r="P39" s="3" t="s">
        <v>15</v>
      </c>
      <c r="Q39" s="3" t="s">
        <v>16</v>
      </c>
      <c r="R39" s="3" t="s">
        <v>17</v>
      </c>
      <c r="S39" s="3" t="s">
        <v>18</v>
      </c>
      <c r="T39" s="3" t="s">
        <v>19</v>
      </c>
      <c r="U39" s="3" t="s">
        <v>20</v>
      </c>
      <c r="V39" s="3" t="s">
        <v>21</v>
      </c>
      <c r="W39" s="3" t="s">
        <v>22</v>
      </c>
    </row>
    <row r="40" customFormat="false" ht="14.25" hidden="false" customHeight="false" outlineLevel="0" collapsed="false">
      <c r="B40" s="5" t="s">
        <v>23</v>
      </c>
      <c r="C40" s="6" t="n">
        <v>31.4480956157481</v>
      </c>
      <c r="D40" s="6" t="n">
        <v>31.351483381588</v>
      </c>
      <c r="E40" s="6" t="n">
        <v>31.2496853069888</v>
      </c>
      <c r="F40" s="6" t="n">
        <v>31.1677059824827</v>
      </c>
      <c r="G40" s="6" t="n">
        <v>31.0078753850852</v>
      </c>
      <c r="H40" s="6" t="n">
        <v>30.9145889741286</v>
      </c>
      <c r="I40" s="6" t="n">
        <v>30.6785162743014</v>
      </c>
      <c r="J40" s="6" t="n">
        <v>30.4479250972322</v>
      </c>
      <c r="K40" s="6" t="n">
        <v>30.2294697592931</v>
      </c>
      <c r="L40" s="6" t="n">
        <v>29.9073258793057</v>
      </c>
      <c r="M40" s="6" t="n">
        <v>29.5846098005837</v>
      </c>
      <c r="N40" s="6" t="n">
        <v>29.4407614014529</v>
      </c>
      <c r="O40" s="6" t="n">
        <v>29.2585246769399</v>
      </c>
      <c r="P40" s="6" t="n">
        <v>29.1697423987386</v>
      </c>
      <c r="Q40" s="6" t="n">
        <v>29.1053672084647</v>
      </c>
      <c r="R40" s="6" t="n">
        <v>29.055909704061</v>
      </c>
      <c r="S40" s="6" t="n">
        <v>29.0694854449347</v>
      </c>
      <c r="T40" s="6" t="n">
        <v>29.0839866814086</v>
      </c>
      <c r="U40" s="6" t="n">
        <v>29.0749024008397</v>
      </c>
      <c r="V40" s="6" t="n">
        <v>29.3100722713659</v>
      </c>
      <c r="W40" s="6" t="n">
        <v>29.2797253855897</v>
      </c>
    </row>
    <row r="41" customFormat="false" ht="14.25" hidden="false" customHeight="false" outlineLevel="0" collapsed="false">
      <c r="B41" s="7" t="s">
        <v>24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  <c r="Q41" s="8" t="n">
        <v>0</v>
      </c>
      <c r="R41" s="8" t="n">
        <v>0</v>
      </c>
      <c r="S41" s="8" t="n">
        <v>0</v>
      </c>
      <c r="T41" s="8" t="n">
        <v>0</v>
      </c>
      <c r="U41" s="8" t="n">
        <v>0</v>
      </c>
      <c r="V41" s="8" t="n">
        <v>0</v>
      </c>
      <c r="W41" s="8" t="n">
        <v>0</v>
      </c>
    </row>
    <row r="42" customFormat="false" ht="13.5" hidden="false" customHeight="false" outlineLevel="0" collapsed="false">
      <c r="B42" s="7" t="s">
        <v>25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  <c r="Q42" s="8" t="n">
        <v>0</v>
      </c>
      <c r="R42" s="8" t="n">
        <v>0</v>
      </c>
      <c r="S42" s="8" t="n">
        <v>0</v>
      </c>
      <c r="T42" s="8" t="n">
        <v>0</v>
      </c>
      <c r="U42" s="8" t="n">
        <v>0</v>
      </c>
      <c r="V42" s="8" t="n">
        <v>0</v>
      </c>
      <c r="W42" s="8" t="n">
        <v>0</v>
      </c>
    </row>
    <row r="43" customFormat="false" ht="13.5" hidden="false" customHeight="true" outlineLevel="0" collapsed="false">
      <c r="B43" s="7" t="s">
        <v>26</v>
      </c>
      <c r="C43" s="8" t="n">
        <v>2.27996583874817</v>
      </c>
      <c r="D43" s="8" t="n">
        <v>2.31736046648757</v>
      </c>
      <c r="E43" s="8" t="n">
        <v>2.30103479753482</v>
      </c>
      <c r="F43" s="8" t="n">
        <v>2.24559520100394</v>
      </c>
      <c r="G43" s="8" t="n">
        <v>2.14928576545442</v>
      </c>
      <c r="H43" s="8" t="n">
        <v>2.06363665217663</v>
      </c>
      <c r="I43" s="8" t="n">
        <v>2.02458934150257</v>
      </c>
      <c r="J43" s="8" t="n">
        <v>1.9256894836126</v>
      </c>
      <c r="K43" s="8" t="n">
        <v>1.93509150219259</v>
      </c>
      <c r="L43" s="8" t="n">
        <v>1.91829845744373</v>
      </c>
      <c r="M43" s="8" t="n">
        <v>1.97193211143456</v>
      </c>
      <c r="N43" s="8" t="n">
        <v>2.04437107843448</v>
      </c>
      <c r="O43" s="8" t="n">
        <v>2.14217184310111</v>
      </c>
      <c r="P43" s="8" t="n">
        <v>2.16713870340737</v>
      </c>
      <c r="Q43" s="8" t="n">
        <v>2.34151268305491</v>
      </c>
      <c r="R43" s="8" t="n">
        <v>2.32114976306949</v>
      </c>
      <c r="S43" s="8" t="n">
        <v>2.34354126913698</v>
      </c>
      <c r="T43" s="8" t="n">
        <v>2.35470026209259</v>
      </c>
      <c r="U43" s="8" t="n">
        <v>2.33906628964866</v>
      </c>
      <c r="V43" s="8" t="n">
        <v>2.35465622081878</v>
      </c>
      <c r="W43" s="8" t="n">
        <v>2.41983539582297</v>
      </c>
    </row>
    <row r="44" customFormat="false" ht="13.5" hidden="false" customHeight="true" outlineLevel="0" collapsed="false">
      <c r="B44" s="7" t="s">
        <v>27</v>
      </c>
      <c r="C44" s="8" t="n">
        <v>4.78456263779725</v>
      </c>
      <c r="D44" s="8" t="n">
        <v>4.47489476943396</v>
      </c>
      <c r="E44" s="8" t="n">
        <v>4.42824509714459</v>
      </c>
      <c r="F44" s="8" t="n">
        <v>4.33029123856764</v>
      </c>
      <c r="G44" s="8" t="n">
        <v>4.32718599303303</v>
      </c>
      <c r="H44" s="8" t="n">
        <v>4.19670815752002</v>
      </c>
      <c r="I44" s="8" t="n">
        <v>4.26204102687112</v>
      </c>
      <c r="J44" s="8" t="n">
        <v>4.23265071299277</v>
      </c>
      <c r="K44" s="8" t="n">
        <v>4.12825394407202</v>
      </c>
      <c r="L44" s="8" t="n">
        <v>3.95128006975329</v>
      </c>
      <c r="M44" s="8" t="n">
        <v>3.79350179933514</v>
      </c>
      <c r="N44" s="8" t="n">
        <v>3.72132267965886</v>
      </c>
      <c r="O44" s="8" t="n">
        <v>3.54009286373503</v>
      </c>
      <c r="P44" s="8" t="n">
        <v>3.56315403106773</v>
      </c>
      <c r="Q44" s="8" t="n">
        <v>3.52603072337053</v>
      </c>
      <c r="R44" s="8" t="n">
        <v>3.63140192881784</v>
      </c>
      <c r="S44" s="8" t="n">
        <v>3.76273754744305</v>
      </c>
      <c r="T44" s="8" t="n">
        <v>3.94319285019703</v>
      </c>
      <c r="U44" s="8" t="n">
        <v>3.99203171525689</v>
      </c>
      <c r="V44" s="8" t="n">
        <v>4.31067161047637</v>
      </c>
      <c r="W44" s="8" t="n">
        <v>4.26651495548132</v>
      </c>
    </row>
    <row r="45" customFormat="false" ht="13.5" hidden="false" customHeight="true" outlineLevel="0" collapsed="false">
      <c r="B45" s="7" t="s">
        <v>28</v>
      </c>
      <c r="C45" s="8" t="n">
        <v>4.72565320410621</v>
      </c>
      <c r="D45" s="8" t="n">
        <v>4.63461535682003</v>
      </c>
      <c r="E45" s="8" t="n">
        <v>4.44968569601197</v>
      </c>
      <c r="F45" s="8" t="n">
        <v>4.30817896257532</v>
      </c>
      <c r="G45" s="8" t="n">
        <v>4.09560710526781</v>
      </c>
      <c r="H45" s="8" t="n">
        <v>4.0689981419712</v>
      </c>
      <c r="I45" s="8" t="n">
        <v>3.80639334668112</v>
      </c>
      <c r="J45" s="8" t="n">
        <v>3.76515569770703</v>
      </c>
      <c r="K45" s="8" t="n">
        <v>3.68275078681922</v>
      </c>
      <c r="L45" s="8" t="n">
        <v>3.68062841713393</v>
      </c>
      <c r="M45" s="8" t="n">
        <v>3.56495562816434</v>
      </c>
      <c r="N45" s="8" t="n">
        <v>3.62364192706397</v>
      </c>
      <c r="O45" s="8" t="n">
        <v>3.59853854867643</v>
      </c>
      <c r="P45" s="8" t="n">
        <v>3.5110096022068</v>
      </c>
      <c r="Q45" s="8" t="n">
        <v>3.36094904780432</v>
      </c>
      <c r="R45" s="8" t="n">
        <v>3.22692186391675</v>
      </c>
      <c r="S45" s="8" t="n">
        <v>3.16623405130288</v>
      </c>
      <c r="T45" s="8" t="n">
        <v>3.01105694331572</v>
      </c>
      <c r="U45" s="8" t="n">
        <v>3.02717827586126</v>
      </c>
      <c r="V45" s="8" t="n">
        <v>2.99827656919059</v>
      </c>
      <c r="W45" s="8" t="n">
        <v>3.08565054184308</v>
      </c>
    </row>
    <row r="46" customFormat="false" ht="13.5" hidden="false" customHeight="true" outlineLevel="0" collapsed="false">
      <c r="B46" s="7" t="s">
        <v>29</v>
      </c>
      <c r="C46" s="8" t="n">
        <v>5.00045465756005</v>
      </c>
      <c r="D46" s="8" t="n">
        <v>5.02150799877264</v>
      </c>
      <c r="E46" s="8" t="n">
        <v>5.05357001741585</v>
      </c>
      <c r="F46" s="8" t="n">
        <v>5.05218406239362</v>
      </c>
      <c r="G46" s="8" t="n">
        <v>5.04384222421546</v>
      </c>
      <c r="H46" s="8" t="n">
        <v>4.81805859539984</v>
      </c>
      <c r="I46" s="8" t="n">
        <v>4.72591063533415</v>
      </c>
      <c r="J46" s="8" t="n">
        <v>4.53738097771154</v>
      </c>
      <c r="K46" s="8" t="n">
        <v>4.39302395153477</v>
      </c>
      <c r="L46" s="8" t="n">
        <v>4.176628564514</v>
      </c>
      <c r="M46" s="8" t="n">
        <v>4.14775102680444</v>
      </c>
      <c r="N46" s="8" t="n">
        <v>3.88094811673935</v>
      </c>
      <c r="O46" s="8" t="n">
        <v>3.83967960175745</v>
      </c>
      <c r="P46" s="8" t="n">
        <v>3.75519173454783</v>
      </c>
      <c r="Q46" s="8" t="n">
        <v>3.74996648542711</v>
      </c>
      <c r="R46" s="8" t="n">
        <v>3.63421883041605</v>
      </c>
      <c r="S46" s="8" t="n">
        <v>3.69424854566128</v>
      </c>
      <c r="T46" s="8" t="n">
        <v>3.66883519249147</v>
      </c>
      <c r="U46" s="8" t="n">
        <v>3.57956397494985</v>
      </c>
      <c r="V46" s="8" t="n">
        <v>3.42747977619912</v>
      </c>
      <c r="W46" s="8" t="n">
        <v>3.29166585344223</v>
      </c>
    </row>
    <row r="47" customFormat="false" ht="13.5" hidden="false" customHeight="true" outlineLevel="0" collapsed="false">
      <c r="B47" s="7" t="s">
        <v>30</v>
      </c>
      <c r="C47" s="8" t="n">
        <v>3.42971258315263</v>
      </c>
      <c r="D47" s="8" t="n">
        <v>3.75746493539747</v>
      </c>
      <c r="E47" s="8" t="n">
        <v>3.90150559690258</v>
      </c>
      <c r="F47" s="8" t="n">
        <v>4.17088456824138</v>
      </c>
      <c r="G47" s="8" t="n">
        <v>4.33698743374159</v>
      </c>
      <c r="H47" s="8" t="n">
        <v>4.71557745303708</v>
      </c>
      <c r="I47" s="8" t="n">
        <v>4.73572019183908</v>
      </c>
      <c r="J47" s="8" t="n">
        <v>4.76413376859651</v>
      </c>
      <c r="K47" s="8" t="n">
        <v>4.76046658705754</v>
      </c>
      <c r="L47" s="8" t="n">
        <v>4.7537690099546</v>
      </c>
      <c r="M47" s="8" t="n">
        <v>4.54065716362842</v>
      </c>
      <c r="N47" s="8" t="n">
        <v>4.4532567823715</v>
      </c>
      <c r="O47" s="8" t="n">
        <v>4.2751244577855</v>
      </c>
      <c r="P47" s="8" t="n">
        <v>4.13935367402643</v>
      </c>
      <c r="Q47" s="8" t="n">
        <v>3.93498649890472</v>
      </c>
      <c r="R47" s="8" t="n">
        <v>3.90968268978274</v>
      </c>
      <c r="S47" s="8" t="n">
        <v>3.65726092656853</v>
      </c>
      <c r="T47" s="8" t="n">
        <v>3.61783140169766</v>
      </c>
      <c r="U47" s="8" t="n">
        <v>3.53848222331552</v>
      </c>
      <c r="V47" s="8" t="n">
        <v>3.53652499221542</v>
      </c>
      <c r="W47" s="8" t="n">
        <v>3.42614816131767</v>
      </c>
    </row>
    <row r="48" customFormat="false" ht="13.5" hidden="false" customHeight="true" outlineLevel="0" collapsed="false">
      <c r="B48" s="7" t="s">
        <v>31</v>
      </c>
      <c r="C48" s="8" t="n">
        <v>0.999122789466739</v>
      </c>
      <c r="D48" s="8" t="n">
        <v>1.03060162501062</v>
      </c>
      <c r="E48" s="8" t="n">
        <v>1.10735981327783</v>
      </c>
      <c r="F48" s="8" t="n">
        <v>1.16359508617323</v>
      </c>
      <c r="G48" s="8" t="n">
        <v>1.23568601696613</v>
      </c>
      <c r="H48" s="8" t="n">
        <v>1.23515646764751</v>
      </c>
      <c r="I48" s="8" t="n">
        <v>1.3529348140311</v>
      </c>
      <c r="J48" s="8" t="n">
        <v>1.40542198204893</v>
      </c>
      <c r="K48" s="8" t="n">
        <v>1.50231796849423</v>
      </c>
      <c r="L48" s="8" t="n">
        <v>1.56239032040227</v>
      </c>
      <c r="M48" s="8" t="n">
        <v>1.69789891645804</v>
      </c>
      <c r="N48" s="8" t="n">
        <v>1.70531716590855</v>
      </c>
      <c r="O48" s="8" t="n">
        <v>1.71540132844455</v>
      </c>
      <c r="P48" s="8" t="n">
        <v>1.71392871601322</v>
      </c>
      <c r="Q48" s="8" t="n">
        <v>1.71103789841702</v>
      </c>
      <c r="R48" s="8" t="n">
        <v>1.63452753724405</v>
      </c>
      <c r="S48" s="8" t="n">
        <v>1.60305429328099</v>
      </c>
      <c r="T48" s="8" t="n">
        <v>1.53875732042582</v>
      </c>
      <c r="U48" s="8" t="n">
        <v>1.4898299028322</v>
      </c>
      <c r="V48" s="8" t="n">
        <v>1.41638914389498</v>
      </c>
      <c r="W48" s="8" t="n">
        <v>1.40723098688059</v>
      </c>
    </row>
    <row r="49" customFormat="false" ht="13.5" hidden="false" customHeight="true" outlineLevel="0" collapsed="false">
      <c r="B49" s="7" t="s">
        <v>32</v>
      </c>
      <c r="C49" s="8" t="n">
        <v>1.8440759224459</v>
      </c>
      <c r="D49" s="8" t="n">
        <v>1.79176576058865</v>
      </c>
      <c r="E49" s="8" t="n">
        <v>1.73492430642013</v>
      </c>
      <c r="F49" s="8" t="n">
        <v>1.72912999866457</v>
      </c>
      <c r="G49" s="8" t="n">
        <v>1.70124103812312</v>
      </c>
      <c r="H49" s="8" t="n">
        <v>1.81311679245073</v>
      </c>
      <c r="I49" s="8" t="n">
        <v>1.86997708340743</v>
      </c>
      <c r="J49" s="8" t="n">
        <v>2.00967910757689</v>
      </c>
      <c r="K49" s="8" t="n">
        <v>2.11148829775321</v>
      </c>
      <c r="L49" s="8" t="n">
        <v>2.24228632023039</v>
      </c>
      <c r="M49" s="8" t="n">
        <v>2.24140838315236</v>
      </c>
      <c r="N49" s="8" t="n">
        <v>2.45513427527992</v>
      </c>
      <c r="O49" s="8" t="n">
        <v>2.55032312126746</v>
      </c>
      <c r="P49" s="8" t="n">
        <v>2.72604034089993</v>
      </c>
      <c r="Q49" s="8" t="n">
        <v>2.83551166139372</v>
      </c>
      <c r="R49" s="8" t="n">
        <v>3.0810334999566</v>
      </c>
      <c r="S49" s="8" t="n">
        <v>3.09435405863673</v>
      </c>
      <c r="T49" s="8" t="n">
        <v>3.11273729159562</v>
      </c>
      <c r="U49" s="8" t="n">
        <v>3.11020949207599</v>
      </c>
      <c r="V49" s="8" t="n">
        <v>3.10461193362871</v>
      </c>
      <c r="W49" s="8" t="n">
        <v>2.96583315585765</v>
      </c>
    </row>
    <row r="50" customFormat="false" ht="13.5" hidden="false" customHeight="true" outlineLevel="0" collapsed="false">
      <c r="B50" s="7" t="s">
        <v>33</v>
      </c>
      <c r="C50" s="8" t="n">
        <v>2.57391842277482</v>
      </c>
      <c r="D50" s="8" t="n">
        <v>2.41767370635225</v>
      </c>
      <c r="E50" s="8" t="n">
        <v>2.25647268840271</v>
      </c>
      <c r="F50" s="8" t="n">
        <v>2.05387262991107</v>
      </c>
      <c r="G50" s="8" t="n">
        <v>1.97217500489069</v>
      </c>
      <c r="H50" s="8" t="n">
        <v>1.84070016135773</v>
      </c>
      <c r="I50" s="8" t="n">
        <v>1.78856589055644</v>
      </c>
      <c r="J50" s="8" t="n">
        <v>1.73274971894323</v>
      </c>
      <c r="K50" s="8" t="n">
        <v>1.72641275231439</v>
      </c>
      <c r="L50" s="8" t="n">
        <v>1.6997650662108</v>
      </c>
      <c r="M50" s="8" t="n">
        <v>1.81266440715056</v>
      </c>
      <c r="N50" s="8" t="n">
        <v>1.86913353930005</v>
      </c>
      <c r="O50" s="8" t="n">
        <v>2.01006940759074</v>
      </c>
      <c r="P50" s="8" t="n">
        <v>2.11024987678219</v>
      </c>
      <c r="Q50" s="8" t="n">
        <v>2.24084341883947</v>
      </c>
      <c r="R50" s="8" t="n">
        <v>2.23921534804325</v>
      </c>
      <c r="S50" s="8" t="n">
        <v>2.45432292378713</v>
      </c>
      <c r="T50" s="8" t="n">
        <v>2.55048456400636</v>
      </c>
      <c r="U50" s="8" t="n">
        <v>2.72563038433476</v>
      </c>
      <c r="V50" s="8" t="n">
        <v>2.83440881624449</v>
      </c>
      <c r="W50" s="8" t="n">
        <v>3.07873434681871</v>
      </c>
    </row>
    <row r="51" customFormat="false" ht="13.5" hidden="false" customHeight="true" outlineLevel="0" collapsed="false">
      <c r="B51" s="7" t="s">
        <v>34</v>
      </c>
      <c r="C51" s="8" t="n">
        <v>1.82693879111736</v>
      </c>
      <c r="D51" s="8" t="n">
        <v>1.82430135097255</v>
      </c>
      <c r="E51" s="8" t="n">
        <v>1.84685068984629</v>
      </c>
      <c r="F51" s="8" t="n">
        <v>1.91813354518001</v>
      </c>
      <c r="G51" s="8" t="n">
        <v>1.97102207479449</v>
      </c>
      <c r="H51" s="8" t="n">
        <v>1.99349850706661</v>
      </c>
      <c r="I51" s="8" t="n">
        <v>1.87196370129405</v>
      </c>
      <c r="J51" s="8" t="n">
        <v>1.74725590294817</v>
      </c>
      <c r="K51" s="8" t="n">
        <v>1.5905026547895</v>
      </c>
      <c r="L51" s="8" t="n">
        <v>1.52742239466318</v>
      </c>
      <c r="M51" s="8" t="n">
        <v>1.42589884619645</v>
      </c>
      <c r="N51" s="8" t="n">
        <v>1.38536466818979</v>
      </c>
      <c r="O51" s="8" t="n">
        <v>1.34252606256788</v>
      </c>
      <c r="P51" s="8" t="n">
        <v>1.33748313165542</v>
      </c>
      <c r="Q51" s="8" t="n">
        <v>1.31724820218438</v>
      </c>
      <c r="R51" s="8" t="n">
        <v>1.4051309804181</v>
      </c>
      <c r="S51" s="8" t="n">
        <v>1.44909647573896</v>
      </c>
      <c r="T51" s="8" t="n">
        <v>1.55857231449248</v>
      </c>
      <c r="U51" s="8" t="n">
        <v>1.63592576307555</v>
      </c>
      <c r="V51" s="8" t="n">
        <v>1.73676219544774</v>
      </c>
      <c r="W51" s="8" t="n">
        <v>1.73546506238854</v>
      </c>
    </row>
    <row r="52" customFormat="false" ht="13.5" hidden="false" customHeight="true" outlineLevel="0" collapsed="false">
      <c r="B52" s="7" t="s">
        <v>35</v>
      </c>
      <c r="C52" s="8" t="n">
        <v>1.77189612627483</v>
      </c>
      <c r="D52" s="8" t="n">
        <v>1.81745057917215</v>
      </c>
      <c r="E52" s="8" t="n">
        <v>1.88832585276187</v>
      </c>
      <c r="F52" s="8" t="n">
        <v>1.87857605035116</v>
      </c>
      <c r="G52" s="8" t="n">
        <v>1.80477275237154</v>
      </c>
      <c r="H52" s="8" t="n">
        <v>1.7385786248806</v>
      </c>
      <c r="I52" s="8" t="n">
        <v>1.73773857282811</v>
      </c>
      <c r="J52" s="8" t="n">
        <v>1.76063226920512</v>
      </c>
      <c r="K52" s="8" t="n">
        <v>1.82783551039784</v>
      </c>
      <c r="L52" s="8" t="n">
        <v>1.87686292079976</v>
      </c>
      <c r="M52" s="8" t="n">
        <v>1.8972872227237</v>
      </c>
      <c r="N52" s="8" t="n">
        <v>1.7812660340982</v>
      </c>
      <c r="O52" s="8" t="n">
        <v>1.66273470217178</v>
      </c>
      <c r="P52" s="8" t="n">
        <v>1.51373560601107</v>
      </c>
      <c r="Q52" s="8" t="n">
        <v>1.4538307265025</v>
      </c>
      <c r="R52" s="8" t="n">
        <v>1.35766588325928</v>
      </c>
      <c r="S52" s="8" t="n">
        <v>1.31857185705841</v>
      </c>
      <c r="T52" s="8" t="n">
        <v>1.27856842843785</v>
      </c>
      <c r="U52" s="8" t="n">
        <v>1.27351220342512</v>
      </c>
      <c r="V52" s="8" t="n">
        <v>1.25456122447245</v>
      </c>
      <c r="W52" s="8" t="n">
        <v>1.33908398282022</v>
      </c>
    </row>
    <row r="53" customFormat="false" ht="13.5" hidden="false" customHeight="true" outlineLevel="0" collapsed="false">
      <c r="B53" s="7" t="s">
        <v>36</v>
      </c>
      <c r="C53" s="8" t="n">
        <v>1.34257086428158</v>
      </c>
      <c r="D53" s="8" t="n">
        <v>1.38798325951039</v>
      </c>
      <c r="E53" s="8" t="n">
        <v>1.39200833331556</v>
      </c>
      <c r="F53" s="8" t="n">
        <v>1.4077227717322</v>
      </c>
      <c r="G53" s="8" t="n">
        <v>1.41114068774851</v>
      </c>
      <c r="H53" s="8" t="n">
        <v>1.44873362297363</v>
      </c>
      <c r="I53" s="8" t="n">
        <v>1.48716285696794</v>
      </c>
      <c r="J53" s="8" t="n">
        <v>1.54516572225416</v>
      </c>
      <c r="K53" s="8" t="n">
        <v>1.53595282004404</v>
      </c>
      <c r="L53" s="8" t="n">
        <v>1.47430568008171</v>
      </c>
      <c r="M53" s="8" t="n">
        <v>1.41898381342851</v>
      </c>
      <c r="N53" s="8" t="n">
        <v>1.41946604566742</v>
      </c>
      <c r="O53" s="8" t="n">
        <v>1.44091389173537</v>
      </c>
      <c r="P53" s="8" t="n">
        <v>1.49699901693981</v>
      </c>
      <c r="Q53" s="8" t="n">
        <v>1.53581235627108</v>
      </c>
      <c r="R53" s="8" t="n">
        <v>1.54988949895299</v>
      </c>
      <c r="S53" s="8" t="n">
        <v>1.45384158503611</v>
      </c>
      <c r="T53" s="8" t="n">
        <v>1.35731288291879</v>
      </c>
      <c r="U53" s="8" t="n">
        <v>1.23577858287121</v>
      </c>
      <c r="V53" s="8" t="n">
        <v>1.18730935514396</v>
      </c>
      <c r="W53" s="8" t="n">
        <v>1.10913386542947</v>
      </c>
    </row>
    <row r="54" customFormat="false" ht="13.5" hidden="false" customHeight="true" outlineLevel="0" collapsed="false">
      <c r="B54" s="7" t="s">
        <v>37</v>
      </c>
      <c r="C54" s="8" t="n">
        <v>0.782411567798991</v>
      </c>
      <c r="D54" s="8" t="n">
        <v>0.782222885497497</v>
      </c>
      <c r="E54" s="8" t="n">
        <v>0.789354407959575</v>
      </c>
      <c r="F54" s="8" t="n">
        <v>0.804868890142976</v>
      </c>
      <c r="G54" s="8" t="n">
        <v>0.85056086680302</v>
      </c>
      <c r="H54" s="8" t="n">
        <v>0.869531263632963</v>
      </c>
      <c r="I54" s="8" t="n">
        <v>0.899144555516167</v>
      </c>
      <c r="J54" s="8" t="n">
        <v>0.900988382662889</v>
      </c>
      <c r="K54" s="8" t="n">
        <v>0.910939323093158</v>
      </c>
      <c r="L54" s="8" t="n">
        <v>0.913579603481172</v>
      </c>
      <c r="M54" s="8" t="n">
        <v>0.93832702769372</v>
      </c>
      <c r="N54" s="8" t="n">
        <v>0.963940511782436</v>
      </c>
      <c r="O54" s="8" t="n">
        <v>1.00121081993467</v>
      </c>
      <c r="P54" s="8" t="n">
        <v>0.993766141916793</v>
      </c>
      <c r="Q54" s="8" t="n">
        <v>0.952524401214271</v>
      </c>
      <c r="R54" s="8" t="n">
        <v>0.91645378189971</v>
      </c>
      <c r="S54" s="8" t="n">
        <v>0.918995912557022</v>
      </c>
      <c r="T54" s="8" t="n">
        <v>0.934799482909497</v>
      </c>
      <c r="U54" s="8" t="n">
        <v>0.971060602996843</v>
      </c>
      <c r="V54" s="8" t="n">
        <v>0.994186613045676</v>
      </c>
      <c r="W54" s="8" t="n">
        <v>1.00173103665833</v>
      </c>
    </row>
    <row r="55" customFormat="false" ht="13.5" hidden="false" customHeight="true" outlineLevel="0" collapsed="false">
      <c r="B55" s="9" t="s">
        <v>38</v>
      </c>
      <c r="C55" s="10" t="n">
        <v>0.0868122102235698</v>
      </c>
      <c r="D55" s="10" t="n">
        <v>0.0936406875721947</v>
      </c>
      <c r="E55" s="10" t="n">
        <v>0.100348009995081</v>
      </c>
      <c r="F55" s="10" t="n">
        <v>0.104672977545562</v>
      </c>
      <c r="G55" s="10" t="n">
        <v>0.108368421675334</v>
      </c>
      <c r="H55" s="10" t="n">
        <v>0.112294534014023</v>
      </c>
      <c r="I55" s="10" t="n">
        <v>0.116374257472127</v>
      </c>
      <c r="J55" s="10" t="n">
        <v>0.121021370972375</v>
      </c>
      <c r="K55" s="10" t="n">
        <v>0.12443366073055</v>
      </c>
      <c r="L55" s="10" t="n">
        <v>0.130109054636854</v>
      </c>
      <c r="M55" s="10" t="n">
        <v>0.133343454413503</v>
      </c>
      <c r="N55" s="10" t="n">
        <v>0.137598576958322</v>
      </c>
      <c r="O55" s="10" t="n">
        <v>0.139738028171918</v>
      </c>
      <c r="P55" s="10" t="n">
        <v>0.14169182326397</v>
      </c>
      <c r="Q55" s="10" t="n">
        <v>0.14511310508064</v>
      </c>
      <c r="R55" s="10" t="n">
        <v>0.148618098284198</v>
      </c>
      <c r="S55" s="10" t="n">
        <v>0.153225998726602</v>
      </c>
      <c r="T55" s="10" t="n">
        <v>0.157137746827754</v>
      </c>
      <c r="U55" s="10" t="n">
        <v>0.156632990195844</v>
      </c>
      <c r="V55" s="10" t="n">
        <v>0.154233820587592</v>
      </c>
      <c r="W55" s="10" t="n">
        <v>0.152698040828925</v>
      </c>
    </row>
    <row r="57" customFormat="false" ht="13.5" hidden="false" customHeight="false" outlineLevel="0" collapsed="false">
      <c r="B57" s="13" t="s">
        <v>41</v>
      </c>
      <c r="C57" s="14" t="s">
        <v>2</v>
      </c>
      <c r="D57" s="14" t="s">
        <v>3</v>
      </c>
      <c r="E57" s="14" t="s">
        <v>4</v>
      </c>
      <c r="F57" s="14" t="s">
        <v>5</v>
      </c>
      <c r="G57" s="14" t="s">
        <v>6</v>
      </c>
      <c r="H57" s="14" t="s">
        <v>7</v>
      </c>
      <c r="I57" s="14" t="s">
        <v>8</v>
      </c>
      <c r="J57" s="14" t="s">
        <v>9</v>
      </c>
      <c r="K57" s="14" t="s">
        <v>10</v>
      </c>
      <c r="L57" s="14" t="s">
        <v>11</v>
      </c>
      <c r="M57" s="14" t="s">
        <v>12</v>
      </c>
      <c r="N57" s="14" t="s">
        <v>13</v>
      </c>
      <c r="O57" s="14" t="s">
        <v>14</v>
      </c>
      <c r="P57" s="14" t="s">
        <v>15</v>
      </c>
      <c r="Q57" s="14" t="s">
        <v>16</v>
      </c>
      <c r="R57" s="14" t="s">
        <v>17</v>
      </c>
      <c r="S57" s="14" t="s">
        <v>18</v>
      </c>
      <c r="T57" s="14" t="s">
        <v>19</v>
      </c>
      <c r="U57" s="14" t="s">
        <v>20</v>
      </c>
      <c r="V57" s="14" t="s">
        <v>21</v>
      </c>
      <c r="W57" s="14" t="s">
        <v>22</v>
      </c>
    </row>
    <row r="58" customFormat="false" ht="13.5" hidden="false" customHeight="true" outlineLevel="0" collapsed="false">
      <c r="B58" s="15" t="s">
        <v>42</v>
      </c>
      <c r="C58" s="16" t="n">
        <v>1213.09251962154</v>
      </c>
      <c r="D58" s="16" t="n">
        <v>1207.5899991144</v>
      </c>
      <c r="E58" s="16" t="n">
        <v>1248.41480950754</v>
      </c>
      <c r="F58" s="16" t="n">
        <v>1259.32853525105</v>
      </c>
      <c r="G58" s="16" t="n">
        <v>1254.41091917118</v>
      </c>
      <c r="H58" s="16" t="n">
        <v>1209.45763319721</v>
      </c>
      <c r="I58" s="16" t="n">
        <v>1182.42850378578</v>
      </c>
      <c r="J58" s="16" t="n">
        <v>1151.60941768719</v>
      </c>
      <c r="K58" s="16" t="n">
        <v>1129.22009775207</v>
      </c>
      <c r="L58" s="16" t="n">
        <v>1116.61918168969</v>
      </c>
      <c r="M58" s="16" t="n">
        <v>1093.406646705</v>
      </c>
      <c r="N58" s="16" t="n">
        <v>1033.84223327425</v>
      </c>
      <c r="O58" s="16" t="n">
        <v>968.25765336321</v>
      </c>
      <c r="P58" s="16" t="n">
        <v>925.033208527027</v>
      </c>
      <c r="Q58" s="16" t="n">
        <v>893.680415867378</v>
      </c>
      <c r="R58" s="16" t="n">
        <v>884.262074212969</v>
      </c>
      <c r="S58" s="16" t="n">
        <v>898.823524255353</v>
      </c>
      <c r="T58" s="16" t="n">
        <v>910.198365452203</v>
      </c>
      <c r="U58" s="16" t="n">
        <v>936.199757763462</v>
      </c>
      <c r="V58" s="16" t="n">
        <v>968.750515292504</v>
      </c>
      <c r="W58" s="16" t="n">
        <v>986.526415731164</v>
      </c>
    </row>
    <row r="59" customFormat="false" ht="13.5" hidden="false" customHeight="true" outlineLevel="0" collapsed="false">
      <c r="B59" s="7" t="s">
        <v>43</v>
      </c>
      <c r="C59" s="8" t="n">
        <v>1184.9131188043</v>
      </c>
      <c r="D59" s="8" t="n">
        <v>1244.78675261957</v>
      </c>
      <c r="E59" s="8" t="n">
        <v>1265.8671355934</v>
      </c>
      <c r="F59" s="8" t="n">
        <v>1289.34702095554</v>
      </c>
      <c r="G59" s="8" t="n">
        <v>1301.6602406588</v>
      </c>
      <c r="H59" s="8" t="n">
        <v>1338.94946952464</v>
      </c>
      <c r="I59" s="8" t="n">
        <v>1359.66940138696</v>
      </c>
      <c r="J59" s="8" t="n">
        <v>1377.47204973739</v>
      </c>
      <c r="K59" s="8" t="n">
        <v>1378.66701945879</v>
      </c>
      <c r="L59" s="8" t="n">
        <v>1352.54081742624</v>
      </c>
      <c r="M59" s="8" t="n">
        <v>1334.09649986416</v>
      </c>
      <c r="N59" s="8" t="n">
        <v>1356.77134444242</v>
      </c>
      <c r="O59" s="8" t="n">
        <v>1393.97544851539</v>
      </c>
      <c r="P59" s="8" t="n">
        <v>1407.36708398322</v>
      </c>
      <c r="Q59" s="8" t="n">
        <v>1402.85495617917</v>
      </c>
      <c r="R59" s="8" t="n">
        <v>1382.74193299306</v>
      </c>
      <c r="S59" s="8" t="n">
        <v>1358.40470495412</v>
      </c>
      <c r="T59" s="8" t="n">
        <v>1327.84204505826</v>
      </c>
      <c r="U59" s="8" t="n">
        <v>1296.25398029469</v>
      </c>
      <c r="V59" s="8" t="n">
        <v>1258.46921061254</v>
      </c>
      <c r="W59" s="8" t="n">
        <v>1236.46994690379</v>
      </c>
    </row>
    <row r="60" s="4" customFormat="true" ht="13.5" hidden="false" customHeight="false" outlineLevel="0" collapsed="false">
      <c r="B60" s="17" t="s">
        <v>44</v>
      </c>
      <c r="C60" s="18" t="n">
        <v>2398.00563842584</v>
      </c>
      <c r="D60" s="18" t="n">
        <v>2452.37675173397</v>
      </c>
      <c r="E60" s="18" t="n">
        <v>2514.28194510094</v>
      </c>
      <c r="F60" s="18" t="n">
        <v>2548.67555620659</v>
      </c>
      <c r="G60" s="18" t="n">
        <v>2556.07115982998</v>
      </c>
      <c r="H60" s="18" t="n">
        <v>2548.40710272185</v>
      </c>
      <c r="I60" s="18" t="n">
        <v>2542.09790517274</v>
      </c>
      <c r="J60" s="18" t="n">
        <v>2529.08146742459</v>
      </c>
      <c r="K60" s="18" t="n">
        <v>2507.88711721087</v>
      </c>
      <c r="L60" s="18" t="n">
        <v>2469.15999911593</v>
      </c>
      <c r="M60" s="18" t="n">
        <v>2427.50314656915</v>
      </c>
      <c r="N60" s="18" t="n">
        <v>2390.61357771667</v>
      </c>
      <c r="O60" s="18" t="n">
        <v>2362.2331018786</v>
      </c>
      <c r="P60" s="18" t="n">
        <v>2332.40029251025</v>
      </c>
      <c r="Q60" s="18" t="n">
        <v>2296.53537204655</v>
      </c>
      <c r="R60" s="18" t="n">
        <v>2267.00400720603</v>
      </c>
      <c r="S60" s="18" t="n">
        <v>2257.22822920947</v>
      </c>
      <c r="T60" s="18" t="n">
        <v>2238.04041051046</v>
      </c>
      <c r="U60" s="18" t="n">
        <v>2232.45373805816</v>
      </c>
      <c r="V60" s="18" t="n">
        <v>2227.21972590505</v>
      </c>
      <c r="W60" s="18" t="n">
        <v>2222.996362634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／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60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A58" activeCellId="0" sqref="A58:IV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6.36"/>
    <col collapsed="false" customWidth="true" hidden="false" outlineLevel="0" max="23" min="3" style="0" width="11.62"/>
  </cols>
  <sheetData>
    <row r="1" customFormat="false" ht="13.5" hidden="false" customHeight="false" outlineLevel="0" collapsed="false">
      <c r="B1" s="1" t="s">
        <v>47</v>
      </c>
    </row>
    <row r="3" customFormat="false" ht="13.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4</v>
      </c>
      <c r="P3" s="3" t="s">
        <v>15</v>
      </c>
      <c r="Q3" s="3" t="s">
        <v>16</v>
      </c>
      <c r="R3" s="3" t="s">
        <v>17</v>
      </c>
      <c r="S3" s="3" t="s">
        <v>18</v>
      </c>
      <c r="T3" s="3" t="s">
        <v>19</v>
      </c>
      <c r="U3" s="3" t="s">
        <v>20</v>
      </c>
      <c r="V3" s="3" t="s">
        <v>21</v>
      </c>
      <c r="W3" s="3" t="s">
        <v>22</v>
      </c>
    </row>
    <row r="4" s="4" customFormat="true" ht="14.25" hidden="false" customHeight="false" outlineLevel="0" collapsed="false">
      <c r="B4" s="5" t="s">
        <v>23</v>
      </c>
      <c r="C4" s="6" t="n">
        <v>5512.08307555258</v>
      </c>
      <c r="D4" s="6" t="n">
        <v>5479.59517875105</v>
      </c>
      <c r="E4" s="6" t="n">
        <v>5434.53411193853</v>
      </c>
      <c r="F4" s="6" t="n">
        <v>5388.54977327523</v>
      </c>
      <c r="G4" s="6" t="n">
        <v>5335.65962771367</v>
      </c>
      <c r="H4" s="6" t="n">
        <v>5282.08628867694</v>
      </c>
      <c r="I4" s="6" t="n">
        <v>5224.39470388186</v>
      </c>
      <c r="J4" s="6" t="n">
        <v>5161.02435765456</v>
      </c>
      <c r="K4" s="6" t="n">
        <v>5094.42697913032</v>
      </c>
      <c r="L4" s="6" t="n">
        <v>5024.38181325748</v>
      </c>
      <c r="M4" s="6" t="n">
        <v>4962.18857065054</v>
      </c>
      <c r="N4" s="6" t="n">
        <v>4885.04552576817</v>
      </c>
      <c r="O4" s="6" t="n">
        <v>4811.12834994942</v>
      </c>
      <c r="P4" s="6" t="n">
        <v>4737.10999726454</v>
      </c>
      <c r="Q4" s="6" t="n">
        <v>4665.15386449209</v>
      </c>
      <c r="R4" s="6" t="n">
        <v>4600.7843944973</v>
      </c>
      <c r="S4" s="6" t="n">
        <v>4520.20705378946</v>
      </c>
      <c r="T4" s="6" t="n">
        <v>4445.71688493367</v>
      </c>
      <c r="U4" s="6" t="n">
        <v>4377.00687352526</v>
      </c>
      <c r="V4" s="6" t="n">
        <v>4317.24435691956</v>
      </c>
      <c r="W4" s="6" t="n">
        <v>4291.96670290739</v>
      </c>
    </row>
    <row r="5" customFormat="false" ht="14.25" hidden="false" customHeight="false" outlineLevel="0" collapsed="false">
      <c r="B5" s="7" t="s">
        <v>24</v>
      </c>
      <c r="C5" s="8" t="n">
        <v>0.896158524034517</v>
      </c>
      <c r="D5" s="8" t="n">
        <v>0.919215458680372</v>
      </c>
      <c r="E5" s="8" t="n">
        <v>0.942874135515322</v>
      </c>
      <c r="F5" s="8" t="n">
        <v>0.95988938742294</v>
      </c>
      <c r="G5" s="8" t="n">
        <v>0.978419371265932</v>
      </c>
      <c r="H5" s="8" t="n">
        <v>0.973983738883417</v>
      </c>
      <c r="I5" s="8" t="n">
        <v>0.972097524031616</v>
      </c>
      <c r="J5" s="8" t="n">
        <v>0.967176450863761</v>
      </c>
      <c r="K5" s="8" t="n">
        <v>0.958110918990335</v>
      </c>
      <c r="L5" s="8" t="n">
        <v>0.939445349200284</v>
      </c>
      <c r="M5" s="8" t="n">
        <v>0.939800912753439</v>
      </c>
      <c r="N5" s="8" t="n">
        <v>0.937191301390518</v>
      </c>
      <c r="O5" s="8" t="n">
        <v>0.932557086502032</v>
      </c>
      <c r="P5" s="8" t="n">
        <v>0.925027195303395</v>
      </c>
      <c r="Q5" s="8" t="n">
        <v>0.918608016036722</v>
      </c>
      <c r="R5" s="8" t="n">
        <v>0.911571421908214</v>
      </c>
      <c r="S5" s="8" t="n">
        <v>0.900576111279267</v>
      </c>
      <c r="T5" s="8" t="n">
        <v>0.893580066218585</v>
      </c>
      <c r="U5" s="8" t="n">
        <v>0.883837315866331</v>
      </c>
      <c r="V5" s="8" t="n">
        <v>0.873148772792554</v>
      </c>
      <c r="W5" s="8" t="n">
        <v>0.867963985592649</v>
      </c>
    </row>
    <row r="6" customFormat="false" ht="13.5" hidden="false" customHeight="false" outlineLevel="0" collapsed="false">
      <c r="B6" s="7" t="s">
        <v>25</v>
      </c>
      <c r="C6" s="8" t="n">
        <v>10.604964285083</v>
      </c>
      <c r="D6" s="8" t="n">
        <v>10.6435598185531</v>
      </c>
      <c r="E6" s="8" t="n">
        <v>10.6990175424964</v>
      </c>
      <c r="F6" s="8" t="n">
        <v>11.1473925269836</v>
      </c>
      <c r="G6" s="8" t="n">
        <v>11.4145186618515</v>
      </c>
      <c r="H6" s="8" t="n">
        <v>11.7096351298589</v>
      </c>
      <c r="I6" s="8" t="n">
        <v>11.6821549467358</v>
      </c>
      <c r="J6" s="8" t="n">
        <v>11.7888915486459</v>
      </c>
      <c r="K6" s="8" t="n">
        <v>11.7974763306399</v>
      </c>
      <c r="L6" s="8" t="n">
        <v>12.2510883269451</v>
      </c>
      <c r="M6" s="8" t="n">
        <v>12.3389751322794</v>
      </c>
      <c r="N6" s="8" t="n">
        <v>12.7286355352235</v>
      </c>
      <c r="O6" s="8" t="n">
        <v>13.1137287174526</v>
      </c>
      <c r="P6" s="8" t="n">
        <v>13.3854339647276</v>
      </c>
      <c r="Q6" s="8" t="n">
        <v>13.0987157209638</v>
      </c>
      <c r="R6" s="8" t="n">
        <v>13.5045498866203</v>
      </c>
      <c r="S6" s="8" t="n">
        <v>14.0328710255045</v>
      </c>
      <c r="T6" s="8" t="n">
        <v>14.2303069632784</v>
      </c>
      <c r="U6" s="8" t="n">
        <v>14.3866022230527</v>
      </c>
      <c r="V6" s="8" t="n">
        <v>14.7739848569848</v>
      </c>
      <c r="W6" s="8" t="n">
        <v>14.7426266847472</v>
      </c>
    </row>
    <row r="7" customFormat="false" ht="13.5" hidden="false" customHeight="true" outlineLevel="0" collapsed="false">
      <c r="B7" s="7" t="s">
        <v>26</v>
      </c>
      <c r="C7" s="8" t="n">
        <v>92.0318544010068</v>
      </c>
      <c r="D7" s="8" t="n">
        <v>87.2931954585721</v>
      </c>
      <c r="E7" s="8" t="n">
        <v>83.4445914798149</v>
      </c>
      <c r="F7" s="8" t="n">
        <v>78.7998180852529</v>
      </c>
      <c r="G7" s="8" t="n">
        <v>78.2235122632726</v>
      </c>
      <c r="H7" s="8" t="n">
        <v>75.6140589916559</v>
      </c>
      <c r="I7" s="8" t="n">
        <v>74.9391991351306</v>
      </c>
      <c r="J7" s="8" t="n">
        <v>74.3151343963578</v>
      </c>
      <c r="K7" s="8" t="n">
        <v>76.4897291481174</v>
      </c>
      <c r="L7" s="8" t="n">
        <v>77.2715033596864</v>
      </c>
      <c r="M7" s="8" t="n">
        <v>78.4818013742437</v>
      </c>
      <c r="N7" s="8" t="n">
        <v>77.3896560820907</v>
      </c>
      <c r="O7" s="8" t="n">
        <v>77.3628045231324</v>
      </c>
      <c r="P7" s="8" t="n">
        <v>77.0399129696591</v>
      </c>
      <c r="Q7" s="8" t="n">
        <v>79.840611855753</v>
      </c>
      <c r="R7" s="8" t="n">
        <v>79.8856048253699</v>
      </c>
      <c r="S7" s="8" t="n">
        <v>81.6791994435869</v>
      </c>
      <c r="T7" s="8" t="n">
        <v>83.4028583776106</v>
      </c>
      <c r="U7" s="8" t="n">
        <v>84.8475778313135</v>
      </c>
      <c r="V7" s="8" t="n">
        <v>82.8441598639687</v>
      </c>
      <c r="W7" s="8" t="n">
        <v>85.0106011493673</v>
      </c>
    </row>
    <row r="8" customFormat="false" ht="13.5" hidden="false" customHeight="true" outlineLevel="0" collapsed="false">
      <c r="B8" s="7" t="s">
        <v>27</v>
      </c>
      <c r="C8" s="8" t="n">
        <v>345.791179366543</v>
      </c>
      <c r="D8" s="8" t="n">
        <v>330.715651100519</v>
      </c>
      <c r="E8" s="8" t="n">
        <v>323.309950204733</v>
      </c>
      <c r="F8" s="8" t="n">
        <v>317.516969689144</v>
      </c>
      <c r="G8" s="8" t="n">
        <v>302.071810543504</v>
      </c>
      <c r="H8" s="8" t="n">
        <v>295.921697792779</v>
      </c>
      <c r="I8" s="8" t="n">
        <v>281.333275791253</v>
      </c>
      <c r="J8" s="8" t="n">
        <v>269.509712977992</v>
      </c>
      <c r="K8" s="8" t="n">
        <v>255.307590540907</v>
      </c>
      <c r="L8" s="8" t="n">
        <v>254.369479189237</v>
      </c>
      <c r="M8" s="8" t="n">
        <v>246.823599506666</v>
      </c>
      <c r="N8" s="8" t="n">
        <v>245.550966637261</v>
      </c>
      <c r="O8" s="8" t="n">
        <v>244.648298684596</v>
      </c>
      <c r="P8" s="8" t="n">
        <v>252.810423149244</v>
      </c>
      <c r="Q8" s="8" t="n">
        <v>256.452161316762</v>
      </c>
      <c r="R8" s="8" t="n">
        <v>260.627740264877</v>
      </c>
      <c r="S8" s="8" t="n">
        <v>257.11066321102</v>
      </c>
      <c r="T8" s="8" t="n">
        <v>257.117802498427</v>
      </c>
      <c r="U8" s="8" t="n">
        <v>256.369905161384</v>
      </c>
      <c r="V8" s="8" t="n">
        <v>265.888921207032</v>
      </c>
      <c r="W8" s="8" t="n">
        <v>266.006142609189</v>
      </c>
    </row>
    <row r="9" customFormat="false" ht="13.5" hidden="false" customHeight="true" outlineLevel="0" collapsed="false">
      <c r="B9" s="7" t="s">
        <v>28</v>
      </c>
      <c r="C9" s="8" t="n">
        <v>670.154550991351</v>
      </c>
      <c r="D9" s="8" t="n">
        <v>642.786426699944</v>
      </c>
      <c r="E9" s="8" t="n">
        <v>614.521169466052</v>
      </c>
      <c r="F9" s="8" t="n">
        <v>579.991974928251</v>
      </c>
      <c r="G9" s="8" t="n">
        <v>550.307109530595</v>
      </c>
      <c r="H9" s="8" t="n">
        <v>531.374877006113</v>
      </c>
      <c r="I9" s="8" t="n">
        <v>507.176222859661</v>
      </c>
      <c r="J9" s="8" t="n">
        <v>495.561267105546</v>
      </c>
      <c r="K9" s="8" t="n">
        <v>486.567869671545</v>
      </c>
      <c r="L9" s="8" t="n">
        <v>463.036860931847</v>
      </c>
      <c r="M9" s="8" t="n">
        <v>453.63834732999</v>
      </c>
      <c r="N9" s="8" t="n">
        <v>430.994368475148</v>
      </c>
      <c r="O9" s="8" t="n">
        <v>412.746966624754</v>
      </c>
      <c r="P9" s="8" t="n">
        <v>390.406960407009</v>
      </c>
      <c r="Q9" s="8" t="n">
        <v>388.907871777972</v>
      </c>
      <c r="R9" s="8" t="n">
        <v>377.102772013986</v>
      </c>
      <c r="S9" s="8" t="n">
        <v>374.807102478018</v>
      </c>
      <c r="T9" s="8" t="n">
        <v>372.928907821934</v>
      </c>
      <c r="U9" s="8" t="n">
        <v>385.050422646802</v>
      </c>
      <c r="V9" s="8" t="n">
        <v>390.189594952307</v>
      </c>
      <c r="W9" s="8" t="n">
        <v>396.609206304772</v>
      </c>
    </row>
    <row r="10" customFormat="false" ht="13.5" hidden="false" customHeight="true" outlineLevel="0" collapsed="false">
      <c r="B10" s="7" t="s">
        <v>29</v>
      </c>
      <c r="C10" s="8" t="n">
        <v>909.165137958341</v>
      </c>
      <c r="D10" s="8" t="n">
        <v>893.81165881577</v>
      </c>
      <c r="E10" s="8" t="n">
        <v>864.3871921097</v>
      </c>
      <c r="F10" s="8" t="n">
        <v>838.709281305541</v>
      </c>
      <c r="G10" s="8" t="n">
        <v>810.587116974382</v>
      </c>
      <c r="H10" s="8" t="n">
        <v>771.300353686914</v>
      </c>
      <c r="I10" s="8" t="n">
        <v>739.819336420986</v>
      </c>
      <c r="J10" s="8" t="n">
        <v>706.625027993245</v>
      </c>
      <c r="K10" s="8" t="n">
        <v>666.527999184991</v>
      </c>
      <c r="L10" s="8" t="n">
        <v>632.308967400766</v>
      </c>
      <c r="M10" s="8" t="n">
        <v>610.286620433242</v>
      </c>
      <c r="N10" s="8" t="n">
        <v>582.868872808244</v>
      </c>
      <c r="O10" s="8" t="n">
        <v>569.563923086206</v>
      </c>
      <c r="P10" s="8" t="n">
        <v>559.262657101637</v>
      </c>
      <c r="Q10" s="8" t="n">
        <v>532.24754865237</v>
      </c>
      <c r="R10" s="8" t="n">
        <v>521.402386737969</v>
      </c>
      <c r="S10" s="8" t="n">
        <v>495.362113654599</v>
      </c>
      <c r="T10" s="8" t="n">
        <v>474.288843110484</v>
      </c>
      <c r="U10" s="8" t="n">
        <v>448.789751738384</v>
      </c>
      <c r="V10" s="8" t="n">
        <v>447.003510113472</v>
      </c>
      <c r="W10" s="8" t="n">
        <v>433.656771555784</v>
      </c>
    </row>
    <row r="11" customFormat="false" ht="13.5" hidden="false" customHeight="true" outlineLevel="0" collapsed="false">
      <c r="B11" s="7" t="s">
        <v>30</v>
      </c>
      <c r="C11" s="8" t="n">
        <v>784.060670853754</v>
      </c>
      <c r="D11" s="8" t="n">
        <v>814.37551045582</v>
      </c>
      <c r="E11" s="8" t="n">
        <v>852.673314798155</v>
      </c>
      <c r="F11" s="8" t="n">
        <v>869.560539204684</v>
      </c>
      <c r="G11" s="8" t="n">
        <v>879.731992391615</v>
      </c>
      <c r="H11" s="8" t="n">
        <v>921.237675139532</v>
      </c>
      <c r="I11" s="8" t="n">
        <v>904.713568088085</v>
      </c>
      <c r="J11" s="8" t="n">
        <v>874.251406522869</v>
      </c>
      <c r="K11" s="8" t="n">
        <v>847.62868487445</v>
      </c>
      <c r="L11" s="8" t="n">
        <v>818.321890385204</v>
      </c>
      <c r="M11" s="8" t="n">
        <v>778.615577780155</v>
      </c>
      <c r="N11" s="8" t="n">
        <v>746.30451334173</v>
      </c>
      <c r="O11" s="8" t="n">
        <v>712.554362337177</v>
      </c>
      <c r="P11" s="8" t="n">
        <v>672.095602847525</v>
      </c>
      <c r="Q11" s="8" t="n">
        <v>637.243146295319</v>
      </c>
      <c r="R11" s="8" t="n">
        <v>614.73145263708</v>
      </c>
      <c r="S11" s="8" t="n">
        <v>586.720979189347</v>
      </c>
      <c r="T11" s="8" t="n">
        <v>572.960499028684</v>
      </c>
      <c r="U11" s="8" t="n">
        <v>562.483647003677</v>
      </c>
      <c r="V11" s="8" t="n">
        <v>535.193378774304</v>
      </c>
      <c r="W11" s="8" t="n">
        <v>526.370930935979</v>
      </c>
    </row>
    <row r="12" customFormat="false" ht="13.5" hidden="false" customHeight="true" outlineLevel="0" collapsed="false">
      <c r="B12" s="7" t="s">
        <v>31</v>
      </c>
      <c r="C12" s="8" t="n">
        <v>624.213437777158</v>
      </c>
      <c r="D12" s="8" t="n">
        <v>663.168183929486</v>
      </c>
      <c r="E12" s="8" t="n">
        <v>679.29648723301</v>
      </c>
      <c r="F12" s="8" t="n">
        <v>711.981028734063</v>
      </c>
      <c r="G12" s="8" t="n">
        <v>746.555979490111</v>
      </c>
      <c r="H12" s="8" t="n">
        <v>736.047194915793</v>
      </c>
      <c r="I12" s="8" t="n">
        <v>767.178489112546</v>
      </c>
      <c r="J12" s="8" t="n">
        <v>805.46453449808</v>
      </c>
      <c r="K12" s="8" t="n">
        <v>823.539879405338</v>
      </c>
      <c r="L12" s="8" t="n">
        <v>835.241308642585</v>
      </c>
      <c r="M12" s="8" t="n">
        <v>875.736973869594</v>
      </c>
      <c r="N12" s="8" t="n">
        <v>862.27690172428</v>
      </c>
      <c r="O12" s="8" t="n">
        <v>835.12167044336</v>
      </c>
      <c r="P12" s="8" t="n">
        <v>811.668071521507</v>
      </c>
      <c r="Q12" s="8" t="n">
        <v>785.527449673347</v>
      </c>
      <c r="R12" s="8" t="n">
        <v>749.061137007416</v>
      </c>
      <c r="S12" s="8" t="n">
        <v>720.234031764707</v>
      </c>
      <c r="T12" s="8" t="n">
        <v>689.400834942735</v>
      </c>
      <c r="U12" s="8" t="n">
        <v>651.996031769221</v>
      </c>
      <c r="V12" s="8" t="n">
        <v>619.991129202268</v>
      </c>
      <c r="W12" s="8" t="n">
        <v>601.640358240246</v>
      </c>
    </row>
    <row r="13" customFormat="false" ht="13.5" hidden="false" customHeight="true" outlineLevel="0" collapsed="false">
      <c r="B13" s="7" t="s">
        <v>32</v>
      </c>
      <c r="C13" s="8" t="n">
        <v>497.116319794704</v>
      </c>
      <c r="D13" s="8" t="n">
        <v>480.899688098318</v>
      </c>
      <c r="E13" s="8" t="n">
        <v>478.970626612506</v>
      </c>
      <c r="F13" s="8" t="n">
        <v>479.989016796998</v>
      </c>
      <c r="G13" s="8" t="n">
        <v>487.889705869157</v>
      </c>
      <c r="H13" s="8" t="n">
        <v>503.317462350943</v>
      </c>
      <c r="I13" s="8" t="n">
        <v>534.420517590589</v>
      </c>
      <c r="J13" s="8" t="n">
        <v>546.685351442036</v>
      </c>
      <c r="K13" s="8" t="n">
        <v>572.39644073982</v>
      </c>
      <c r="L13" s="8" t="n">
        <v>599.55520048855</v>
      </c>
      <c r="M13" s="8" t="n">
        <v>590.72719814507</v>
      </c>
      <c r="N13" s="8" t="n">
        <v>615.985484390762</v>
      </c>
      <c r="O13" s="8" t="n">
        <v>646.743341692605</v>
      </c>
      <c r="P13" s="8" t="n">
        <v>660.863765595036</v>
      </c>
      <c r="Q13" s="8" t="n">
        <v>669.913739125795</v>
      </c>
      <c r="R13" s="8" t="n">
        <v>702.617530781015</v>
      </c>
      <c r="S13" s="8" t="n">
        <v>692.15022478969</v>
      </c>
      <c r="T13" s="8" t="n">
        <v>670.455473416615</v>
      </c>
      <c r="U13" s="8" t="n">
        <v>651.829011780759</v>
      </c>
      <c r="V13" s="8" t="n">
        <v>631.061229739379</v>
      </c>
      <c r="W13" s="8" t="n">
        <v>607.794179787053</v>
      </c>
    </row>
    <row r="14" customFormat="false" ht="13.5" hidden="false" customHeight="true" outlineLevel="0" collapsed="false">
      <c r="B14" s="7" t="s">
        <v>33</v>
      </c>
      <c r="C14" s="8" t="n">
        <v>561.875616790716</v>
      </c>
      <c r="D14" s="8" t="n">
        <v>519.843453210527</v>
      </c>
      <c r="E14" s="8" t="n">
        <v>462.460995395544</v>
      </c>
      <c r="F14" s="8" t="n">
        <v>421.896280592688</v>
      </c>
      <c r="G14" s="8" t="n">
        <v>386.984877259017</v>
      </c>
      <c r="H14" s="8" t="n">
        <v>366.388635855143</v>
      </c>
      <c r="I14" s="8" t="n">
        <v>354.007661981611</v>
      </c>
      <c r="J14" s="8" t="n">
        <v>352.164465712644</v>
      </c>
      <c r="K14" s="8" t="n">
        <v>352.520349764955</v>
      </c>
      <c r="L14" s="8" t="n">
        <v>357.629850283095</v>
      </c>
      <c r="M14" s="8" t="n">
        <v>368.333776257831</v>
      </c>
      <c r="N14" s="8" t="n">
        <v>390.692074896753</v>
      </c>
      <c r="O14" s="8" t="n">
        <v>398.990214935953</v>
      </c>
      <c r="P14" s="8" t="n">
        <v>417.163164605634</v>
      </c>
      <c r="Q14" s="8" t="n">
        <v>436.099307597097</v>
      </c>
      <c r="R14" s="8" t="n">
        <v>428.680025590384</v>
      </c>
      <c r="S14" s="8" t="n">
        <v>447.128889875157</v>
      </c>
      <c r="T14" s="8" t="n">
        <v>469.100133743567</v>
      </c>
      <c r="U14" s="8" t="n">
        <v>478.910506219883</v>
      </c>
      <c r="V14" s="8" t="n">
        <v>485.072195372724</v>
      </c>
      <c r="W14" s="8" t="n">
        <v>514.39002277269</v>
      </c>
    </row>
    <row r="15" customFormat="false" ht="13.5" hidden="false" customHeight="true" outlineLevel="0" collapsed="false">
      <c r="B15" s="7" t="s">
        <v>34</v>
      </c>
      <c r="C15" s="8" t="n">
        <v>359.36460333541</v>
      </c>
      <c r="D15" s="8" t="n">
        <v>365.401058900449</v>
      </c>
      <c r="E15" s="8" t="n">
        <v>379.870400650001</v>
      </c>
      <c r="F15" s="8" t="n">
        <v>389.414891191571</v>
      </c>
      <c r="G15" s="8" t="n">
        <v>402.124899738229</v>
      </c>
      <c r="H15" s="8" t="n">
        <v>400.129367182379</v>
      </c>
      <c r="I15" s="8" t="n">
        <v>370.161067687556</v>
      </c>
      <c r="J15" s="8" t="n">
        <v>329.172134211958</v>
      </c>
      <c r="K15" s="8" t="n">
        <v>300.195571282559</v>
      </c>
      <c r="L15" s="8" t="n">
        <v>275.258194024491</v>
      </c>
      <c r="M15" s="8" t="n">
        <v>260.448504654527</v>
      </c>
      <c r="N15" s="8" t="n">
        <v>251.422304385768</v>
      </c>
      <c r="O15" s="8" t="n">
        <v>249.913429156005</v>
      </c>
      <c r="P15" s="8" t="n">
        <v>249.959509222554</v>
      </c>
      <c r="Q15" s="8" t="n">
        <v>253.433744077239</v>
      </c>
      <c r="R15" s="8" t="n">
        <v>260.922509049215</v>
      </c>
      <c r="S15" s="8" t="n">
        <v>276.6005959475</v>
      </c>
      <c r="T15" s="8" t="n">
        <v>282.373738504602</v>
      </c>
      <c r="U15" s="8" t="n">
        <v>295.158965798921</v>
      </c>
      <c r="V15" s="8" t="n">
        <v>308.399110465318</v>
      </c>
      <c r="W15" s="8" t="n">
        <v>307.672868703856</v>
      </c>
    </row>
    <row r="16" customFormat="false" ht="13.5" hidden="false" customHeight="true" outlineLevel="0" collapsed="false">
      <c r="B16" s="7" t="s">
        <v>35</v>
      </c>
      <c r="C16" s="8" t="n">
        <v>304.651714448362</v>
      </c>
      <c r="D16" s="8" t="n">
        <v>296.161788622727</v>
      </c>
      <c r="E16" s="8" t="n">
        <v>302.719377321232</v>
      </c>
      <c r="F16" s="8" t="n">
        <v>298.890502220123</v>
      </c>
      <c r="G16" s="8" t="n">
        <v>285.461999950781</v>
      </c>
      <c r="H16" s="8" t="n">
        <v>262.856834321827</v>
      </c>
      <c r="I16" s="8" t="n">
        <v>268.144381715322</v>
      </c>
      <c r="J16" s="8" t="n">
        <v>279.536460924234</v>
      </c>
      <c r="K16" s="8" t="n">
        <v>286.271856668494</v>
      </c>
      <c r="L16" s="8" t="n">
        <v>294.434143695674</v>
      </c>
      <c r="M16" s="8" t="n">
        <v>291.945403463978</v>
      </c>
      <c r="N16" s="8" t="n">
        <v>269.74722845082</v>
      </c>
      <c r="O16" s="8" t="n">
        <v>239.979575781229</v>
      </c>
      <c r="P16" s="8" t="n">
        <v>218.945614328514</v>
      </c>
      <c r="Q16" s="8" t="n">
        <v>200.755355722847</v>
      </c>
      <c r="R16" s="8" t="n">
        <v>189.934233871731</v>
      </c>
      <c r="S16" s="8" t="n">
        <v>183.479366909223</v>
      </c>
      <c r="T16" s="8" t="n">
        <v>182.497797509274</v>
      </c>
      <c r="U16" s="8" t="n">
        <v>182.645179249744</v>
      </c>
      <c r="V16" s="8" t="n">
        <v>185.043358225684</v>
      </c>
      <c r="W16" s="8" t="n">
        <v>192.884544983282</v>
      </c>
    </row>
    <row r="17" customFormat="false" ht="13.5" hidden="false" customHeight="true" outlineLevel="0" collapsed="false">
      <c r="B17" s="7" t="s">
        <v>36</v>
      </c>
      <c r="C17" s="8" t="n">
        <v>201.603761458218</v>
      </c>
      <c r="D17" s="8" t="n">
        <v>215.275074789729</v>
      </c>
      <c r="E17" s="8" t="n">
        <v>212.156278015391</v>
      </c>
      <c r="F17" s="8" t="n">
        <v>213.066143432871</v>
      </c>
      <c r="G17" s="8" t="n">
        <v>208.647876768053</v>
      </c>
      <c r="H17" s="8" t="n">
        <v>216.253325195311</v>
      </c>
      <c r="I17" s="8" t="n">
        <v>210.460261404406</v>
      </c>
      <c r="J17" s="8" t="n">
        <v>215.166843005842</v>
      </c>
      <c r="K17" s="8" t="n">
        <v>212.216466427693</v>
      </c>
      <c r="L17" s="8" t="n">
        <v>202.338049766959</v>
      </c>
      <c r="M17" s="8" t="n">
        <v>186.614920033125</v>
      </c>
      <c r="N17" s="8" t="n">
        <v>191.041649011124</v>
      </c>
      <c r="O17" s="8" t="n">
        <v>200.016524274958</v>
      </c>
      <c r="P17" s="8" t="n">
        <v>205.296337813711</v>
      </c>
      <c r="Q17" s="8" t="n">
        <v>211.068197327076</v>
      </c>
      <c r="R17" s="8" t="n">
        <v>209.073252587431</v>
      </c>
      <c r="S17" s="8" t="n">
        <v>193.367271528657</v>
      </c>
      <c r="T17" s="8" t="n">
        <v>172.384824049788</v>
      </c>
      <c r="U17" s="8" t="n">
        <v>157.658608474925</v>
      </c>
      <c r="V17" s="8" t="n">
        <v>144.840358202183</v>
      </c>
      <c r="W17" s="8" t="n">
        <v>138.937001622366</v>
      </c>
    </row>
    <row r="18" customFormat="false" ht="13.5" hidden="false" customHeight="true" outlineLevel="0" collapsed="false">
      <c r="B18" s="7" t="s">
        <v>37</v>
      </c>
      <c r="C18" s="8" t="n">
        <v>104.664931696092</v>
      </c>
      <c r="D18" s="8" t="n">
        <v>109.64102754389</v>
      </c>
      <c r="E18" s="8" t="n">
        <v>118.378941397956</v>
      </c>
      <c r="F18" s="8" t="n">
        <v>122.061737919739</v>
      </c>
      <c r="G18" s="8" t="n">
        <v>125.17633900645</v>
      </c>
      <c r="H18" s="8" t="n">
        <v>127.342502635521</v>
      </c>
      <c r="I18" s="8" t="n">
        <v>135.906348107207</v>
      </c>
      <c r="J18" s="8" t="n">
        <v>133.332506555982</v>
      </c>
      <c r="K18" s="8" t="n">
        <v>133.501858844678</v>
      </c>
      <c r="L18" s="8" t="n">
        <v>130.427355707847</v>
      </c>
      <c r="M18" s="8" t="n">
        <v>135.695342557186</v>
      </c>
      <c r="N18" s="8" t="n">
        <v>132.472189277402</v>
      </c>
      <c r="O18" s="8" t="n">
        <v>135.441700731185</v>
      </c>
      <c r="P18" s="8" t="n">
        <v>133.402871977571</v>
      </c>
      <c r="Q18" s="8" t="n">
        <v>126.696963843071</v>
      </c>
      <c r="R18" s="8" t="n">
        <v>117.382475523658</v>
      </c>
      <c r="S18" s="8" t="n">
        <v>121.350055729278</v>
      </c>
      <c r="T18" s="8" t="n">
        <v>128.04496995116</v>
      </c>
      <c r="U18" s="8" t="n">
        <v>131.600443669553</v>
      </c>
      <c r="V18" s="8" t="n">
        <v>134.962667088689</v>
      </c>
      <c r="W18" s="8" t="n">
        <v>135.475834037731</v>
      </c>
    </row>
    <row r="19" customFormat="false" ht="13.5" hidden="false" customHeight="true" outlineLevel="0" collapsed="false">
      <c r="B19" s="9" t="s">
        <v>38</v>
      </c>
      <c r="C19" s="10" t="n">
        <v>45.8881738718082</v>
      </c>
      <c r="D19" s="10" t="n">
        <v>48.6596858480649</v>
      </c>
      <c r="E19" s="10" t="n">
        <v>50.7028955764175</v>
      </c>
      <c r="F19" s="10" t="n">
        <v>54.5643072598942</v>
      </c>
      <c r="G19" s="10" t="n">
        <v>59.5034698953885</v>
      </c>
      <c r="H19" s="10" t="n">
        <v>61.6186847342881</v>
      </c>
      <c r="I19" s="10" t="n">
        <v>63.4801215167363</v>
      </c>
      <c r="J19" s="10" t="n">
        <v>66.4834443082651</v>
      </c>
      <c r="K19" s="10" t="n">
        <v>68.5070953271468</v>
      </c>
      <c r="L19" s="10" t="n">
        <v>70.9984757053946</v>
      </c>
      <c r="M19" s="10" t="n">
        <v>71.5617291998947</v>
      </c>
      <c r="N19" s="10" t="n">
        <v>74.6334894501736</v>
      </c>
      <c r="O19" s="10" t="n">
        <v>73.9992518743002</v>
      </c>
      <c r="P19" s="10" t="n">
        <v>73.8846445649098</v>
      </c>
      <c r="Q19" s="10" t="n">
        <v>72.9504434904375</v>
      </c>
      <c r="R19" s="10" t="n">
        <v>74.9471522986402</v>
      </c>
      <c r="S19" s="10" t="n">
        <v>75.2831121318946</v>
      </c>
      <c r="T19" s="10" t="n">
        <v>75.636314949294</v>
      </c>
      <c r="U19" s="10" t="n">
        <v>74.3963826417801</v>
      </c>
      <c r="V19" s="10" t="n">
        <v>71.1076100824536</v>
      </c>
      <c r="W19" s="10" t="n">
        <v>69.9076495347385</v>
      </c>
    </row>
    <row r="21" customFormat="false" ht="13.5" hidden="false" customHeight="false" outlineLevel="0" collapsed="false">
      <c r="B21" s="11" t="s">
        <v>39</v>
      </c>
      <c r="C21" s="3" t="s">
        <v>2</v>
      </c>
      <c r="D21" s="3" t="s">
        <v>3</v>
      </c>
      <c r="E21" s="3" t="s">
        <v>4</v>
      </c>
      <c r="F21" s="3" t="s">
        <v>5</v>
      </c>
      <c r="G21" s="3" t="s">
        <v>6</v>
      </c>
      <c r="H21" s="3" t="s">
        <v>7</v>
      </c>
      <c r="I21" s="3" t="s">
        <v>8</v>
      </c>
      <c r="J21" s="3" t="s">
        <v>9</v>
      </c>
      <c r="K21" s="3" t="s">
        <v>10</v>
      </c>
      <c r="L21" s="3" t="s">
        <v>11</v>
      </c>
      <c r="M21" s="3" t="s">
        <v>12</v>
      </c>
      <c r="N21" s="3" t="s">
        <v>13</v>
      </c>
      <c r="O21" s="3" t="s">
        <v>14</v>
      </c>
      <c r="P21" s="3" t="s">
        <v>15</v>
      </c>
      <c r="Q21" s="3" t="s">
        <v>16</v>
      </c>
      <c r="R21" s="3" t="s">
        <v>17</v>
      </c>
      <c r="S21" s="3" t="s">
        <v>18</v>
      </c>
      <c r="T21" s="3" t="s">
        <v>19</v>
      </c>
      <c r="U21" s="3" t="s">
        <v>20</v>
      </c>
      <c r="V21" s="3" t="s">
        <v>21</v>
      </c>
      <c r="W21" s="3" t="s">
        <v>22</v>
      </c>
    </row>
    <row r="22" s="4" customFormat="true" ht="14.25" hidden="false" customHeight="false" outlineLevel="0" collapsed="false">
      <c r="B22" s="5" t="s">
        <v>23</v>
      </c>
      <c r="C22" s="6" t="n">
        <v>5475.31418346736</v>
      </c>
      <c r="D22" s="6" t="n">
        <v>5442.7093804497</v>
      </c>
      <c r="E22" s="6" t="n">
        <v>5397.58108303867</v>
      </c>
      <c r="F22" s="6" t="n">
        <v>5351.48372645251</v>
      </c>
      <c r="G22" s="6" t="n">
        <v>5298.64712717446</v>
      </c>
      <c r="H22" s="6" t="n">
        <v>5245.16150454258</v>
      </c>
      <c r="I22" s="6" t="n">
        <v>5187.55540581622</v>
      </c>
      <c r="J22" s="6" t="n">
        <v>5124.35193049675</v>
      </c>
      <c r="K22" s="6" t="n">
        <v>5057.75923212801</v>
      </c>
      <c r="L22" s="6" t="n">
        <v>4987.88829221952</v>
      </c>
      <c r="M22" s="6" t="n">
        <v>4925.74912338136</v>
      </c>
      <c r="N22" s="6" t="n">
        <v>4848.85106814046</v>
      </c>
      <c r="O22" s="6" t="n">
        <v>4775.16713031604</v>
      </c>
      <c r="P22" s="6" t="n">
        <v>4701.39816672265</v>
      </c>
      <c r="Q22" s="6" t="n">
        <v>4629.66491692352</v>
      </c>
      <c r="R22" s="6" t="n">
        <v>4565.7004691339</v>
      </c>
      <c r="S22" s="6" t="n">
        <v>4485.3251426701</v>
      </c>
      <c r="T22" s="6" t="n">
        <v>4411.17783857149</v>
      </c>
      <c r="U22" s="6" t="n">
        <v>4342.74477804275</v>
      </c>
      <c r="V22" s="6" t="n">
        <v>4283.23176280059</v>
      </c>
      <c r="W22" s="6" t="n">
        <v>4258.19075010251</v>
      </c>
    </row>
    <row r="23" customFormat="false" ht="14.25" hidden="false" customHeight="false" outlineLevel="0" collapsed="false">
      <c r="B23" s="7" t="s">
        <v>24</v>
      </c>
      <c r="C23" s="8" t="n">
        <v>0.773424213796653</v>
      </c>
      <c r="D23" s="8" t="n">
        <v>0.795129283735899</v>
      </c>
      <c r="E23" s="8" t="n">
        <v>0.816721190239199</v>
      </c>
      <c r="F23" s="8" t="n">
        <v>0.833015473599782</v>
      </c>
      <c r="G23" s="8" t="n">
        <v>0.84959006358791</v>
      </c>
      <c r="H23" s="8" t="n">
        <v>0.844617599308466</v>
      </c>
      <c r="I23" s="8" t="n">
        <v>0.843030354058515</v>
      </c>
      <c r="J23" s="8" t="n">
        <v>0.838092601797295</v>
      </c>
      <c r="K23" s="8" t="n">
        <v>0.829000080595455</v>
      </c>
      <c r="L23" s="8" t="n">
        <v>0.811770306738998</v>
      </c>
      <c r="M23" s="8" t="n">
        <v>0.811619908033156</v>
      </c>
      <c r="N23" s="8" t="n">
        <v>0.810122777376895</v>
      </c>
      <c r="O23" s="8" t="n">
        <v>0.805979627920665</v>
      </c>
      <c r="P23" s="8" t="n">
        <v>0.798423523204488</v>
      </c>
      <c r="Q23" s="8" t="n">
        <v>0.793863291631356</v>
      </c>
      <c r="R23" s="8" t="n">
        <v>0.787482986333957</v>
      </c>
      <c r="S23" s="8" t="n">
        <v>0.77736135987384</v>
      </c>
      <c r="T23" s="8" t="n">
        <v>0.770970782701686</v>
      </c>
      <c r="U23" s="8" t="n">
        <v>0.76235337175705</v>
      </c>
      <c r="V23" s="8" t="n">
        <v>0.752972328980983</v>
      </c>
      <c r="W23" s="8" t="n">
        <v>0.74882476031888</v>
      </c>
    </row>
    <row r="24" customFormat="false" ht="13.5" hidden="false" customHeight="false" outlineLevel="0" collapsed="false">
      <c r="B24" s="7" t="s">
        <v>25</v>
      </c>
      <c r="C24" s="8" t="n">
        <v>10.2804383155753</v>
      </c>
      <c r="D24" s="8" t="n">
        <v>10.3253353229507</v>
      </c>
      <c r="E24" s="8" t="n">
        <v>10.3966747831078</v>
      </c>
      <c r="F24" s="8" t="n">
        <v>10.8438703648962</v>
      </c>
      <c r="G24" s="8" t="n">
        <v>11.1136380512497</v>
      </c>
      <c r="H24" s="8" t="n">
        <v>11.4001836383462</v>
      </c>
      <c r="I24" s="8" t="n">
        <v>11.3621708685976</v>
      </c>
      <c r="J24" s="8" t="n">
        <v>11.4533969613022</v>
      </c>
      <c r="K24" s="8" t="n">
        <v>11.4582050988597</v>
      </c>
      <c r="L24" s="8" t="n">
        <v>11.8840666869131</v>
      </c>
      <c r="M24" s="8" t="n">
        <v>11.9748674775438</v>
      </c>
      <c r="N24" s="8" t="n">
        <v>12.360844777547</v>
      </c>
      <c r="O24" s="8" t="n">
        <v>12.7444033974336</v>
      </c>
      <c r="P24" s="8" t="n">
        <v>13.0179678533363</v>
      </c>
      <c r="Q24" s="8" t="n">
        <v>12.7297166389262</v>
      </c>
      <c r="R24" s="8" t="n">
        <v>13.1251345848341</v>
      </c>
      <c r="S24" s="8" t="n">
        <v>13.6560903130224</v>
      </c>
      <c r="T24" s="8" t="n">
        <v>13.8509931170106</v>
      </c>
      <c r="U24" s="8" t="n">
        <v>13.9952231374965</v>
      </c>
      <c r="V24" s="8" t="n">
        <v>14.3869191200636</v>
      </c>
      <c r="W24" s="8" t="n">
        <v>14.3493937809398</v>
      </c>
    </row>
    <row r="25" customFormat="false" ht="13.5" hidden="false" customHeight="true" outlineLevel="0" collapsed="false">
      <c r="B25" s="7" t="s">
        <v>26</v>
      </c>
      <c r="C25" s="8" t="n">
        <v>89.7074249076663</v>
      </c>
      <c r="D25" s="8" t="n">
        <v>84.9306420713852</v>
      </c>
      <c r="E25" s="8" t="n">
        <v>81.0986821430639</v>
      </c>
      <c r="F25" s="8" t="n">
        <v>76.5104295222281</v>
      </c>
      <c r="G25" s="8" t="n">
        <v>76.0323113523054</v>
      </c>
      <c r="H25" s="8" t="n">
        <v>73.510177513988</v>
      </c>
      <c r="I25" s="8" t="n">
        <v>72.875126464693</v>
      </c>
      <c r="J25" s="8" t="n">
        <v>72.351890318463</v>
      </c>
      <c r="K25" s="8" t="n">
        <v>74.5168996944626</v>
      </c>
      <c r="L25" s="8" t="n">
        <v>75.3157944469774</v>
      </c>
      <c r="M25" s="8" t="n">
        <v>76.4714128496506</v>
      </c>
      <c r="N25" s="8" t="n">
        <v>75.3054158933629</v>
      </c>
      <c r="O25" s="8" t="n">
        <v>75.1788562694859</v>
      </c>
      <c r="P25" s="8" t="n">
        <v>74.830510954616</v>
      </c>
      <c r="Q25" s="8" t="n">
        <v>77.4534352380051</v>
      </c>
      <c r="R25" s="8" t="n">
        <v>77.5191882431367</v>
      </c>
      <c r="S25" s="8" t="n">
        <v>79.289954678484</v>
      </c>
      <c r="T25" s="8" t="n">
        <v>81.0022369980421</v>
      </c>
      <c r="U25" s="8" t="n">
        <v>82.4628953162794</v>
      </c>
      <c r="V25" s="8" t="n">
        <v>80.4435833845623</v>
      </c>
      <c r="W25" s="8" t="n">
        <v>82.5435743775239</v>
      </c>
    </row>
    <row r="26" customFormat="false" ht="13.5" hidden="false" customHeight="true" outlineLevel="0" collapsed="false">
      <c r="B26" s="7" t="s">
        <v>27</v>
      </c>
      <c r="C26" s="8" t="n">
        <v>342.006624889121</v>
      </c>
      <c r="D26" s="8" t="n">
        <v>327.176041669583</v>
      </c>
      <c r="E26" s="8" t="n">
        <v>319.807240327528</v>
      </c>
      <c r="F26" s="8" t="n">
        <v>314.091740606343</v>
      </c>
      <c r="G26" s="8" t="n">
        <v>298.649037687486</v>
      </c>
      <c r="H26" s="8" t="n">
        <v>292.602131961933</v>
      </c>
      <c r="I26" s="8" t="n">
        <v>277.962032132789</v>
      </c>
      <c r="J26" s="8" t="n">
        <v>266.161716845456</v>
      </c>
      <c r="K26" s="8" t="n">
        <v>252.042171498307</v>
      </c>
      <c r="L26" s="8" t="n">
        <v>251.244045202564</v>
      </c>
      <c r="M26" s="8" t="n">
        <v>243.822966991927</v>
      </c>
      <c r="N26" s="8" t="n">
        <v>242.607427284682</v>
      </c>
      <c r="O26" s="8" t="n">
        <v>241.848110807004</v>
      </c>
      <c r="P26" s="8" t="n">
        <v>249.991994054912</v>
      </c>
      <c r="Q26" s="8" t="n">
        <v>253.663096490598</v>
      </c>
      <c r="R26" s="8" t="n">
        <v>257.755327576524</v>
      </c>
      <c r="S26" s="8" t="n">
        <v>254.134364997252</v>
      </c>
      <c r="T26" s="8" t="n">
        <v>253.998765443993</v>
      </c>
      <c r="U26" s="8" t="n">
        <v>253.212236917555</v>
      </c>
      <c r="V26" s="8" t="n">
        <v>262.479211108298</v>
      </c>
      <c r="W26" s="8" t="n">
        <v>262.631360105518</v>
      </c>
    </row>
    <row r="27" customFormat="false" ht="13.5" hidden="false" customHeight="true" outlineLevel="0" collapsed="false">
      <c r="B27" s="7" t="s">
        <v>28</v>
      </c>
      <c r="C27" s="8" t="n">
        <v>662.744371422879</v>
      </c>
      <c r="D27" s="8" t="n">
        <v>635.519001321586</v>
      </c>
      <c r="E27" s="8" t="n">
        <v>607.543727701586</v>
      </c>
      <c r="F27" s="8" t="n">
        <v>573.236426362381</v>
      </c>
      <c r="G27" s="8" t="n">
        <v>543.884889621276</v>
      </c>
      <c r="H27" s="8" t="n">
        <v>524.994381952098</v>
      </c>
      <c r="I27" s="8" t="n">
        <v>501.20751187117</v>
      </c>
      <c r="J27" s="8" t="n">
        <v>489.657219851502</v>
      </c>
      <c r="K27" s="8" t="n">
        <v>480.793039514192</v>
      </c>
      <c r="L27" s="8" t="n">
        <v>457.265358809752</v>
      </c>
      <c r="M27" s="8" t="n">
        <v>448.048228838988</v>
      </c>
      <c r="N27" s="8" t="n">
        <v>425.312225454569</v>
      </c>
      <c r="O27" s="8" t="n">
        <v>407.104187589129</v>
      </c>
      <c r="P27" s="8" t="n">
        <v>384.901433341168</v>
      </c>
      <c r="Q27" s="8" t="n">
        <v>383.637650945204</v>
      </c>
      <c r="R27" s="8" t="n">
        <v>372.042715883698</v>
      </c>
      <c r="S27" s="8" t="n">
        <v>369.842209401315</v>
      </c>
      <c r="T27" s="8" t="n">
        <v>368.207344119062</v>
      </c>
      <c r="U27" s="8" t="n">
        <v>380.303579482259</v>
      </c>
      <c r="V27" s="8" t="n">
        <v>385.488071837081</v>
      </c>
      <c r="W27" s="8" t="n">
        <v>391.77067423036</v>
      </c>
    </row>
    <row r="28" customFormat="false" ht="13.5" hidden="false" customHeight="true" outlineLevel="0" collapsed="false">
      <c r="B28" s="7" t="s">
        <v>29</v>
      </c>
      <c r="C28" s="8" t="n">
        <v>900.263972043983</v>
      </c>
      <c r="D28" s="8" t="n">
        <v>884.873016452565</v>
      </c>
      <c r="E28" s="8" t="n">
        <v>855.391477066702</v>
      </c>
      <c r="F28" s="8" t="n">
        <v>829.716033361326</v>
      </c>
      <c r="G28" s="8" t="n">
        <v>801.60871809705</v>
      </c>
      <c r="H28" s="8" t="n">
        <v>762.723865771377</v>
      </c>
      <c r="I28" s="8" t="n">
        <v>731.406878446202</v>
      </c>
      <c r="J28" s="8" t="n">
        <v>698.548166254642</v>
      </c>
      <c r="K28" s="8" t="n">
        <v>658.708103248281</v>
      </c>
      <c r="L28" s="8" t="n">
        <v>624.874270685903</v>
      </c>
      <c r="M28" s="8" t="n">
        <v>602.903327794999</v>
      </c>
      <c r="N28" s="8" t="n">
        <v>575.960508377845</v>
      </c>
      <c r="O28" s="8" t="n">
        <v>562.729019555675</v>
      </c>
      <c r="P28" s="8" t="n">
        <v>552.578148000269</v>
      </c>
      <c r="Q28" s="8" t="n">
        <v>525.572340867093</v>
      </c>
      <c r="R28" s="8" t="n">
        <v>514.933218033537</v>
      </c>
      <c r="S28" s="8" t="n">
        <v>488.786087775814</v>
      </c>
      <c r="T28" s="8" t="n">
        <v>467.758054812778</v>
      </c>
      <c r="U28" s="8" t="n">
        <v>442.417872574573</v>
      </c>
      <c r="V28" s="8" t="n">
        <v>440.902351669824</v>
      </c>
      <c r="W28" s="8" t="n">
        <v>427.79737158066</v>
      </c>
    </row>
    <row r="29" customFormat="false" ht="13.5" hidden="false" customHeight="true" outlineLevel="0" collapsed="false">
      <c r="B29" s="7" t="s">
        <v>30</v>
      </c>
      <c r="C29" s="8" t="n">
        <v>779.526192938644</v>
      </c>
      <c r="D29" s="8" t="n">
        <v>809.407705908566</v>
      </c>
      <c r="E29" s="8" t="n">
        <v>847.515071786267</v>
      </c>
      <c r="F29" s="8" t="n">
        <v>864.046145942093</v>
      </c>
      <c r="G29" s="8" t="n">
        <v>873.997991871277</v>
      </c>
      <c r="H29" s="8" t="n">
        <v>915.003134693542</v>
      </c>
      <c r="I29" s="8" t="n">
        <v>898.452396604644</v>
      </c>
      <c r="J29" s="8" t="n">
        <v>867.952668994703</v>
      </c>
      <c r="K29" s="8" t="n">
        <v>841.334795785706</v>
      </c>
      <c r="L29" s="8" t="n">
        <v>812.036856270375</v>
      </c>
      <c r="M29" s="8" t="n">
        <v>772.612302249227</v>
      </c>
      <c r="N29" s="8" t="n">
        <v>740.416791254122</v>
      </c>
      <c r="O29" s="8" t="n">
        <v>706.902151847762</v>
      </c>
      <c r="P29" s="8" t="n">
        <v>666.622897084978</v>
      </c>
      <c r="Q29" s="8" t="n">
        <v>632.040637646873</v>
      </c>
      <c r="R29" s="8" t="n">
        <v>609.562398559782</v>
      </c>
      <c r="S29" s="8" t="n">
        <v>581.88565596641</v>
      </c>
      <c r="T29" s="8" t="n">
        <v>568.177306211836</v>
      </c>
      <c r="U29" s="8" t="n">
        <v>557.805363005931</v>
      </c>
      <c r="V29" s="8" t="n">
        <v>530.51768246313</v>
      </c>
      <c r="W29" s="8" t="n">
        <v>521.841165600043</v>
      </c>
    </row>
    <row r="30" customFormat="false" ht="13.5" hidden="false" customHeight="true" outlineLevel="0" collapsed="false">
      <c r="B30" s="7" t="s">
        <v>31</v>
      </c>
      <c r="C30" s="8" t="n">
        <v>620.541944025905</v>
      </c>
      <c r="D30" s="8" t="n">
        <v>659.38101435819</v>
      </c>
      <c r="E30" s="8" t="n">
        <v>675.227253023061</v>
      </c>
      <c r="F30" s="8" t="n">
        <v>707.705145796638</v>
      </c>
      <c r="G30" s="8" t="n">
        <v>742.015182765594</v>
      </c>
      <c r="H30" s="8" t="n">
        <v>731.508344135292</v>
      </c>
      <c r="I30" s="8" t="n">
        <v>762.206836210685</v>
      </c>
      <c r="J30" s="8" t="n">
        <v>800.300006094398</v>
      </c>
      <c r="K30" s="8" t="n">
        <v>818.019285648623</v>
      </c>
      <c r="L30" s="8" t="n">
        <v>829.499965977949</v>
      </c>
      <c r="M30" s="8" t="n">
        <v>869.497675429247</v>
      </c>
      <c r="N30" s="8" t="n">
        <v>856.010343314698</v>
      </c>
      <c r="O30" s="8" t="n">
        <v>828.818055587736</v>
      </c>
      <c r="P30" s="8" t="n">
        <v>805.36986810019</v>
      </c>
      <c r="Q30" s="8" t="n">
        <v>779.239869189322</v>
      </c>
      <c r="R30" s="8" t="n">
        <v>743.054710467546</v>
      </c>
      <c r="S30" s="8" t="n">
        <v>714.343260497402</v>
      </c>
      <c r="T30" s="8" t="n">
        <v>683.746336870828</v>
      </c>
      <c r="U30" s="8" t="n">
        <v>646.521328122837</v>
      </c>
      <c r="V30" s="8" t="n">
        <v>614.786299579746</v>
      </c>
      <c r="W30" s="8" t="n">
        <v>596.469182255301</v>
      </c>
    </row>
    <row r="31" customFormat="false" ht="13.5" hidden="false" customHeight="true" outlineLevel="0" collapsed="false">
      <c r="B31" s="7" t="s">
        <v>32</v>
      </c>
      <c r="C31" s="8" t="n">
        <v>494.968525591051</v>
      </c>
      <c r="D31" s="8" t="n">
        <v>478.812819511155</v>
      </c>
      <c r="E31" s="8" t="n">
        <v>476.949961235473</v>
      </c>
      <c r="F31" s="8" t="n">
        <v>477.975100046993</v>
      </c>
      <c r="G31" s="8" t="n">
        <v>485.908271376019</v>
      </c>
      <c r="H31" s="8" t="n">
        <v>501.205726228817</v>
      </c>
      <c r="I31" s="8" t="n">
        <v>532.242556319136</v>
      </c>
      <c r="J31" s="8" t="n">
        <v>544.344679300548</v>
      </c>
      <c r="K31" s="8" t="n">
        <v>569.937191491025</v>
      </c>
      <c r="L31" s="8" t="n">
        <v>596.943610855551</v>
      </c>
      <c r="M31" s="8" t="n">
        <v>588.116631044899</v>
      </c>
      <c r="N31" s="8" t="n">
        <v>613.12599086262</v>
      </c>
      <c r="O31" s="8" t="n">
        <v>643.772981768358</v>
      </c>
      <c r="P31" s="8" t="n">
        <v>657.688747922583</v>
      </c>
      <c r="Q31" s="8" t="n">
        <v>666.611220267106</v>
      </c>
      <c r="R31" s="8" t="n">
        <v>699.029052773183</v>
      </c>
      <c r="S31" s="8" t="n">
        <v>688.546232334555</v>
      </c>
      <c r="T31" s="8" t="n">
        <v>666.830070020253</v>
      </c>
      <c r="U31" s="8" t="n">
        <v>648.206552511094</v>
      </c>
      <c r="V31" s="8" t="n">
        <v>627.445289942932</v>
      </c>
      <c r="W31" s="8" t="n">
        <v>604.339875556073</v>
      </c>
    </row>
    <row r="32" customFormat="false" ht="13.5" hidden="false" customHeight="true" outlineLevel="0" collapsed="false">
      <c r="B32" s="7" t="s">
        <v>33</v>
      </c>
      <c r="C32" s="8" t="n">
        <v>560.438434965122</v>
      </c>
      <c r="D32" s="8" t="n">
        <v>518.49351271504</v>
      </c>
      <c r="E32" s="8" t="n">
        <v>461.201063647504</v>
      </c>
      <c r="F32" s="8" t="n">
        <v>420.749473300866</v>
      </c>
      <c r="G32" s="8" t="n">
        <v>385.883686930358</v>
      </c>
      <c r="H32" s="8" t="n">
        <v>365.360856266302</v>
      </c>
      <c r="I32" s="8" t="n">
        <v>353.008992261142</v>
      </c>
      <c r="J32" s="8" t="n">
        <v>351.196961699178</v>
      </c>
      <c r="K32" s="8" t="n">
        <v>351.556384081682</v>
      </c>
      <c r="L32" s="8" t="n">
        <v>356.680763692269</v>
      </c>
      <c r="M32" s="8" t="n">
        <v>367.321650807853</v>
      </c>
      <c r="N32" s="8" t="n">
        <v>389.648419150511</v>
      </c>
      <c r="O32" s="8" t="n">
        <v>397.867865760001</v>
      </c>
      <c r="P32" s="8" t="n">
        <v>415.984878322923</v>
      </c>
      <c r="Q32" s="8" t="n">
        <v>434.848102661051</v>
      </c>
      <c r="R32" s="8" t="n">
        <v>427.429729709473</v>
      </c>
      <c r="S32" s="8" t="n">
        <v>445.758485798247</v>
      </c>
      <c r="T32" s="8" t="n">
        <v>467.676036526883</v>
      </c>
      <c r="U32" s="8" t="n">
        <v>477.388613988572</v>
      </c>
      <c r="V32" s="8" t="n">
        <v>483.489565247012</v>
      </c>
      <c r="W32" s="8" t="n">
        <v>512.670970214565</v>
      </c>
    </row>
    <row r="33" customFormat="false" ht="13.5" hidden="false" customHeight="true" outlineLevel="0" collapsed="false">
      <c r="B33" s="7" t="s">
        <v>34</v>
      </c>
      <c r="C33" s="8" t="n">
        <v>358.721529430329</v>
      </c>
      <c r="D33" s="8" t="n">
        <v>364.758913361956</v>
      </c>
      <c r="E33" s="8" t="n">
        <v>379.220317849747</v>
      </c>
      <c r="F33" s="8" t="n">
        <v>388.739717159817</v>
      </c>
      <c r="G33" s="8" t="n">
        <v>401.431109191549</v>
      </c>
      <c r="H33" s="8" t="n">
        <v>399.42766503672</v>
      </c>
      <c r="I33" s="8" t="n">
        <v>369.502145224792</v>
      </c>
      <c r="J33" s="8" t="n">
        <v>328.557108310625</v>
      </c>
      <c r="K33" s="8" t="n">
        <v>299.635721791032</v>
      </c>
      <c r="L33" s="8" t="n">
        <v>274.720548489336</v>
      </c>
      <c r="M33" s="8" t="n">
        <v>259.94659493334</v>
      </c>
      <c r="N33" s="8" t="n">
        <v>250.934662505555</v>
      </c>
      <c r="O33" s="8" t="n">
        <v>249.440866264502</v>
      </c>
      <c r="P33" s="8" t="n">
        <v>249.488721419133</v>
      </c>
      <c r="Q33" s="8" t="n">
        <v>252.9700788743</v>
      </c>
      <c r="R33" s="8" t="n">
        <v>260.427909519597</v>
      </c>
      <c r="S33" s="8" t="n">
        <v>276.090520769271</v>
      </c>
      <c r="T33" s="8" t="n">
        <v>281.825128343437</v>
      </c>
      <c r="U33" s="8" t="n">
        <v>294.58312758584</v>
      </c>
      <c r="V33" s="8" t="n">
        <v>307.787778299919</v>
      </c>
      <c r="W33" s="8" t="n">
        <v>307.061993123224</v>
      </c>
    </row>
    <row r="34" customFormat="false" ht="13.5" hidden="false" customHeight="true" outlineLevel="0" collapsed="false">
      <c r="B34" s="7" t="s">
        <v>35</v>
      </c>
      <c r="C34" s="8" t="n">
        <v>303.636796710515</v>
      </c>
      <c r="D34" s="8" t="n">
        <v>295.120777920628</v>
      </c>
      <c r="E34" s="8" t="n">
        <v>301.637770236944</v>
      </c>
      <c r="F34" s="8" t="n">
        <v>297.814479688598</v>
      </c>
      <c r="G34" s="8" t="n">
        <v>284.428250933555</v>
      </c>
      <c r="H34" s="8" t="n">
        <v>261.861000390669</v>
      </c>
      <c r="I34" s="8" t="n">
        <v>267.149028954429</v>
      </c>
      <c r="J34" s="8" t="n">
        <v>278.527994968841</v>
      </c>
      <c r="K34" s="8" t="n">
        <v>285.224897620579</v>
      </c>
      <c r="L34" s="8" t="n">
        <v>293.3591024212</v>
      </c>
      <c r="M34" s="8" t="n">
        <v>290.858663430193</v>
      </c>
      <c r="N34" s="8" t="n">
        <v>268.726943758607</v>
      </c>
      <c r="O34" s="8" t="n">
        <v>239.027184206157</v>
      </c>
      <c r="P34" s="8" t="n">
        <v>218.078567387009</v>
      </c>
      <c r="Q34" s="8" t="n">
        <v>199.922621472643</v>
      </c>
      <c r="R34" s="8" t="n">
        <v>189.156581521486</v>
      </c>
      <c r="S34" s="8" t="n">
        <v>182.724107079648</v>
      </c>
      <c r="T34" s="8" t="n">
        <v>181.765451093573</v>
      </c>
      <c r="U34" s="8" t="n">
        <v>181.915728970208</v>
      </c>
      <c r="V34" s="8" t="n">
        <v>184.324762806319</v>
      </c>
      <c r="W34" s="8" t="n">
        <v>192.11753609011</v>
      </c>
    </row>
    <row r="35" customFormat="false" ht="13.5" hidden="false" customHeight="true" outlineLevel="0" collapsed="false">
      <c r="B35" s="7" t="s">
        <v>36</v>
      </c>
      <c r="C35" s="8" t="n">
        <v>201.36705388551</v>
      </c>
      <c r="D35" s="8" t="n">
        <v>215.030360594703</v>
      </c>
      <c r="E35" s="8" t="n">
        <v>211.91085416289</v>
      </c>
      <c r="F35" s="8" t="n">
        <v>212.817948980565</v>
      </c>
      <c r="G35" s="8" t="n">
        <v>208.399079705766</v>
      </c>
      <c r="H35" s="8" t="n">
        <v>215.997900153313</v>
      </c>
      <c r="I35" s="8" t="n">
        <v>210.198060935545</v>
      </c>
      <c r="J35" s="8" t="n">
        <v>214.894416099169</v>
      </c>
      <c r="K35" s="8" t="n">
        <v>211.945663840285</v>
      </c>
      <c r="L35" s="8" t="n">
        <v>202.078116136455</v>
      </c>
      <c r="M35" s="8" t="n">
        <v>186.364740155754</v>
      </c>
      <c r="N35" s="8" t="n">
        <v>190.79138411178</v>
      </c>
      <c r="O35" s="8" t="n">
        <v>199.762477923389</v>
      </c>
      <c r="P35" s="8" t="n">
        <v>205.032403139518</v>
      </c>
      <c r="Q35" s="8" t="n">
        <v>210.797419504721</v>
      </c>
      <c r="R35" s="8" t="n">
        <v>208.799992835545</v>
      </c>
      <c r="S35" s="8" t="n">
        <v>193.11094590604</v>
      </c>
      <c r="T35" s="8" t="n">
        <v>172.145517323813</v>
      </c>
      <c r="U35" s="8" t="n">
        <v>157.440729362144</v>
      </c>
      <c r="V35" s="8" t="n">
        <v>144.631024659361</v>
      </c>
      <c r="W35" s="8" t="n">
        <v>138.741451136296</v>
      </c>
    </row>
    <row r="36" customFormat="false" ht="13.5" hidden="false" customHeight="true" outlineLevel="0" collapsed="false">
      <c r="B36" s="7" t="s">
        <v>37</v>
      </c>
      <c r="C36" s="8" t="n">
        <v>104.44927625545</v>
      </c>
      <c r="D36" s="8" t="n">
        <v>109.425424109593</v>
      </c>
      <c r="E36" s="8" t="n">
        <v>118.161372308136</v>
      </c>
      <c r="F36" s="8" t="n">
        <v>121.839892586278</v>
      </c>
      <c r="G36" s="8" t="n">
        <v>124.941899631993</v>
      </c>
      <c r="H36" s="8" t="n">
        <v>127.102834466583</v>
      </c>
      <c r="I36" s="8" t="n">
        <v>135.6585176516</v>
      </c>
      <c r="J36" s="8" t="n">
        <v>133.084167887853</v>
      </c>
      <c r="K36" s="8" t="n">
        <v>133.25077740723</v>
      </c>
      <c r="L36" s="8" t="n">
        <v>130.175546532142</v>
      </c>
      <c r="M36" s="8" t="n">
        <v>135.436712269815</v>
      </c>
      <c r="N36" s="8" t="n">
        <v>132.206499167011</v>
      </c>
      <c r="O36" s="8" t="n">
        <v>135.165737837187</v>
      </c>
      <c r="P36" s="8" t="n">
        <v>133.128961053896</v>
      </c>
      <c r="Q36" s="8" t="n">
        <v>126.434420345609</v>
      </c>
      <c r="R36" s="8" t="n">
        <v>117.12987414058</v>
      </c>
      <c r="S36" s="8" t="n">
        <v>121.09675366087</v>
      </c>
      <c r="T36" s="8" t="n">
        <v>127.787311957982</v>
      </c>
      <c r="U36" s="8" t="n">
        <v>131.332791054424</v>
      </c>
      <c r="V36" s="8" t="n">
        <v>134.688640270912</v>
      </c>
      <c r="W36" s="8" t="n">
        <v>135.199727756836</v>
      </c>
    </row>
    <row r="37" customFormat="false" ht="13.5" hidden="false" customHeight="true" outlineLevel="0" collapsed="false">
      <c r="B37" s="9" t="s">
        <v>38</v>
      </c>
      <c r="C37" s="10" t="n">
        <v>45.8881738718082</v>
      </c>
      <c r="D37" s="10" t="n">
        <v>48.6596858480649</v>
      </c>
      <c r="E37" s="10" t="n">
        <v>50.7028955764175</v>
      </c>
      <c r="F37" s="10" t="n">
        <v>54.5643072598942</v>
      </c>
      <c r="G37" s="10" t="n">
        <v>59.5034698953885</v>
      </c>
      <c r="H37" s="10" t="n">
        <v>61.6186847342881</v>
      </c>
      <c r="I37" s="10" t="n">
        <v>63.4801215167363</v>
      </c>
      <c r="J37" s="10" t="n">
        <v>66.4834443082651</v>
      </c>
      <c r="K37" s="10" t="n">
        <v>68.5070953271468</v>
      </c>
      <c r="L37" s="10" t="n">
        <v>70.9984757053946</v>
      </c>
      <c r="M37" s="10" t="n">
        <v>71.5617291998947</v>
      </c>
      <c r="N37" s="10" t="n">
        <v>74.6334894501736</v>
      </c>
      <c r="O37" s="10" t="n">
        <v>73.9992518743002</v>
      </c>
      <c r="P37" s="10" t="n">
        <v>73.8846445649098</v>
      </c>
      <c r="Q37" s="10" t="n">
        <v>72.9504434904375</v>
      </c>
      <c r="R37" s="10" t="n">
        <v>74.9471522986402</v>
      </c>
      <c r="S37" s="10" t="n">
        <v>75.2831121318946</v>
      </c>
      <c r="T37" s="10" t="n">
        <v>75.636314949294</v>
      </c>
      <c r="U37" s="10" t="n">
        <v>74.3963826417801</v>
      </c>
      <c r="V37" s="10" t="n">
        <v>71.1076100824536</v>
      </c>
      <c r="W37" s="10" t="n">
        <v>69.9076495347385</v>
      </c>
    </row>
    <row r="38" customFormat="false" ht="13.5" hidden="false" customHeight="false" outlineLevel="0" collapsed="false"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</row>
    <row r="39" customFormat="false" ht="13.5" hidden="false" customHeight="false" outlineLevel="0" collapsed="false">
      <c r="B39" s="12" t="s">
        <v>40</v>
      </c>
      <c r="C39" s="3" t="s">
        <v>2</v>
      </c>
      <c r="D39" s="3" t="s">
        <v>3</v>
      </c>
      <c r="E39" s="3" t="s">
        <v>4</v>
      </c>
      <c r="F39" s="3" t="s">
        <v>5</v>
      </c>
      <c r="G39" s="3" t="s">
        <v>6</v>
      </c>
      <c r="H39" s="3" t="s">
        <v>7</v>
      </c>
      <c r="I39" s="3" t="s">
        <v>8</v>
      </c>
      <c r="J39" s="3" t="s">
        <v>9</v>
      </c>
      <c r="K39" s="3" t="s">
        <v>10</v>
      </c>
      <c r="L39" s="3" t="s">
        <v>11</v>
      </c>
      <c r="M39" s="3" t="s">
        <v>12</v>
      </c>
      <c r="N39" s="3" t="s">
        <v>13</v>
      </c>
      <c r="O39" s="3" t="s">
        <v>14</v>
      </c>
      <c r="P39" s="3" t="s">
        <v>15</v>
      </c>
      <c r="Q39" s="3" t="s">
        <v>16</v>
      </c>
      <c r="R39" s="3" t="s">
        <v>17</v>
      </c>
      <c r="S39" s="3" t="s">
        <v>18</v>
      </c>
      <c r="T39" s="3" t="s">
        <v>19</v>
      </c>
      <c r="U39" s="3" t="s">
        <v>20</v>
      </c>
      <c r="V39" s="3" t="s">
        <v>21</v>
      </c>
      <c r="W39" s="3" t="s">
        <v>22</v>
      </c>
    </row>
    <row r="40" customFormat="false" ht="14.25" hidden="false" customHeight="false" outlineLevel="0" collapsed="false">
      <c r="B40" s="5" t="s">
        <v>23</v>
      </c>
      <c r="C40" s="6" t="n">
        <v>36.7688920852245</v>
      </c>
      <c r="D40" s="6" t="n">
        <v>36.885798301349</v>
      </c>
      <c r="E40" s="6" t="n">
        <v>36.9530288998593</v>
      </c>
      <c r="F40" s="6" t="n">
        <v>37.0660468227103</v>
      </c>
      <c r="G40" s="6" t="n">
        <v>37.0125005392193</v>
      </c>
      <c r="H40" s="6" t="n">
        <v>36.9247841343628</v>
      </c>
      <c r="I40" s="6" t="n">
        <v>36.8392980656384</v>
      </c>
      <c r="J40" s="6" t="n">
        <v>36.6724271578145</v>
      </c>
      <c r="K40" s="6" t="n">
        <v>36.6677470023164</v>
      </c>
      <c r="L40" s="6" t="n">
        <v>36.4935210379595</v>
      </c>
      <c r="M40" s="6" t="n">
        <v>36.4394472691721</v>
      </c>
      <c r="N40" s="6" t="n">
        <v>36.1944576277114</v>
      </c>
      <c r="O40" s="6" t="n">
        <v>35.9612196333748</v>
      </c>
      <c r="P40" s="6" t="n">
        <v>35.7118305418944</v>
      </c>
      <c r="Q40" s="6" t="n">
        <v>35.4889475685675</v>
      </c>
      <c r="R40" s="6" t="n">
        <v>35.0839253634058</v>
      </c>
      <c r="S40" s="6" t="n">
        <v>34.8819111193637</v>
      </c>
      <c r="T40" s="6" t="n">
        <v>34.5390463621838</v>
      </c>
      <c r="U40" s="6" t="n">
        <v>34.2620954825145</v>
      </c>
      <c r="V40" s="6" t="n">
        <v>34.0125941189639</v>
      </c>
      <c r="W40" s="6" t="n">
        <v>33.7759528048868</v>
      </c>
    </row>
    <row r="41" customFormat="false" ht="14.25" hidden="false" customHeight="false" outlineLevel="0" collapsed="false">
      <c r="B41" s="7" t="s">
        <v>24</v>
      </c>
      <c r="C41" s="8" t="n">
        <v>0.122734310237864</v>
      </c>
      <c r="D41" s="8" t="n">
        <v>0.124086174944473</v>
      </c>
      <c r="E41" s="8" t="n">
        <v>0.126152945276123</v>
      </c>
      <c r="F41" s="8" t="n">
        <v>0.126873913823157</v>
      </c>
      <c r="G41" s="8" t="n">
        <v>0.128829307678022</v>
      </c>
      <c r="H41" s="8" t="n">
        <v>0.129366139574951</v>
      </c>
      <c r="I41" s="8" t="n">
        <v>0.129067169973101</v>
      </c>
      <c r="J41" s="8" t="n">
        <v>0.129083849066467</v>
      </c>
      <c r="K41" s="8" t="n">
        <v>0.12911083839488</v>
      </c>
      <c r="L41" s="8" t="n">
        <v>0.127675042461287</v>
      </c>
      <c r="M41" s="8" t="n">
        <v>0.128181004720283</v>
      </c>
      <c r="N41" s="8" t="n">
        <v>0.127068524013623</v>
      </c>
      <c r="O41" s="8" t="n">
        <v>0.126577458581367</v>
      </c>
      <c r="P41" s="8" t="n">
        <v>0.126603672098907</v>
      </c>
      <c r="Q41" s="8" t="n">
        <v>0.124744724405366</v>
      </c>
      <c r="R41" s="8" t="n">
        <v>0.124088435574258</v>
      </c>
      <c r="S41" s="8" t="n">
        <v>0.123214751405427</v>
      </c>
      <c r="T41" s="8" t="n">
        <v>0.1226092835169</v>
      </c>
      <c r="U41" s="8" t="n">
        <v>0.121483944109281</v>
      </c>
      <c r="V41" s="8" t="n">
        <v>0.120176443811571</v>
      </c>
      <c r="W41" s="8" t="n">
        <v>0.119139225273768</v>
      </c>
    </row>
    <row r="42" customFormat="false" ht="13.5" hidden="false" customHeight="false" outlineLevel="0" collapsed="false">
      <c r="B42" s="7" t="s">
        <v>25</v>
      </c>
      <c r="C42" s="8" t="n">
        <v>0.324525969507677</v>
      </c>
      <c r="D42" s="8" t="n">
        <v>0.318224495602336</v>
      </c>
      <c r="E42" s="8" t="n">
        <v>0.302342759388631</v>
      </c>
      <c r="F42" s="8" t="n">
        <v>0.30352216208742</v>
      </c>
      <c r="G42" s="8" t="n">
        <v>0.300880610601778</v>
      </c>
      <c r="H42" s="8" t="n">
        <v>0.309451491512648</v>
      </c>
      <c r="I42" s="8" t="n">
        <v>0.319984078138152</v>
      </c>
      <c r="J42" s="8" t="n">
        <v>0.335494587343699</v>
      </c>
      <c r="K42" s="8" t="n">
        <v>0.339271231780205</v>
      </c>
      <c r="L42" s="8" t="n">
        <v>0.367021640032022</v>
      </c>
      <c r="M42" s="8" t="n">
        <v>0.36410765473559</v>
      </c>
      <c r="N42" s="8" t="n">
        <v>0.367790757676537</v>
      </c>
      <c r="O42" s="8" t="n">
        <v>0.36932532001895</v>
      </c>
      <c r="P42" s="8" t="n">
        <v>0.36746611139132</v>
      </c>
      <c r="Q42" s="8" t="n">
        <v>0.368999082037602</v>
      </c>
      <c r="R42" s="8" t="n">
        <v>0.379415301786238</v>
      </c>
      <c r="S42" s="8" t="n">
        <v>0.376780712482101</v>
      </c>
      <c r="T42" s="8" t="n">
        <v>0.379313846267793</v>
      </c>
      <c r="U42" s="8" t="n">
        <v>0.391379085556151</v>
      </c>
      <c r="V42" s="8" t="n">
        <v>0.387065736921234</v>
      </c>
      <c r="W42" s="8" t="n">
        <v>0.393232903807311</v>
      </c>
    </row>
    <row r="43" customFormat="false" ht="13.5" hidden="false" customHeight="true" outlineLevel="0" collapsed="false">
      <c r="B43" s="7" t="s">
        <v>26</v>
      </c>
      <c r="C43" s="8" t="n">
        <v>2.32442949334049</v>
      </c>
      <c r="D43" s="8" t="n">
        <v>2.36255338718692</v>
      </c>
      <c r="E43" s="8" t="n">
        <v>2.34590933675101</v>
      </c>
      <c r="F43" s="8" t="n">
        <v>2.28938856302485</v>
      </c>
      <c r="G43" s="8" t="n">
        <v>2.19120091096722</v>
      </c>
      <c r="H43" s="8" t="n">
        <v>2.10388147766787</v>
      </c>
      <c r="I43" s="8" t="n">
        <v>2.06407267043757</v>
      </c>
      <c r="J43" s="8" t="n">
        <v>1.96324407789477</v>
      </c>
      <c r="K43" s="8" t="n">
        <v>1.97282945365473</v>
      </c>
      <c r="L43" s="8" t="n">
        <v>1.95570891270897</v>
      </c>
      <c r="M43" s="8" t="n">
        <v>2.01038852459313</v>
      </c>
      <c r="N43" s="8" t="n">
        <v>2.08424018872779</v>
      </c>
      <c r="O43" s="8" t="n">
        <v>2.18394825364651</v>
      </c>
      <c r="P43" s="8" t="n">
        <v>2.20940201504315</v>
      </c>
      <c r="Q43" s="8" t="n">
        <v>2.38717661774791</v>
      </c>
      <c r="R43" s="8" t="n">
        <v>2.36641658223325</v>
      </c>
      <c r="S43" s="8" t="n">
        <v>2.38924476510293</v>
      </c>
      <c r="T43" s="8" t="n">
        <v>2.40062137956845</v>
      </c>
      <c r="U43" s="8" t="n">
        <v>2.38468251503411</v>
      </c>
      <c r="V43" s="8" t="n">
        <v>2.40057647940635</v>
      </c>
      <c r="W43" s="8" t="n">
        <v>2.46702677184341</v>
      </c>
    </row>
    <row r="44" customFormat="false" ht="13.5" hidden="false" customHeight="true" outlineLevel="0" collapsed="false">
      <c r="B44" s="7" t="s">
        <v>27</v>
      </c>
      <c r="C44" s="8" t="n">
        <v>3.78455447742193</v>
      </c>
      <c r="D44" s="8" t="n">
        <v>3.53960943093644</v>
      </c>
      <c r="E44" s="8" t="n">
        <v>3.50270987720538</v>
      </c>
      <c r="F44" s="8" t="n">
        <v>3.42522908280014</v>
      </c>
      <c r="G44" s="8" t="n">
        <v>3.42277285601806</v>
      </c>
      <c r="H44" s="8" t="n">
        <v>3.31956583084629</v>
      </c>
      <c r="I44" s="8" t="n">
        <v>3.37124365846468</v>
      </c>
      <c r="J44" s="8" t="n">
        <v>3.34799613253568</v>
      </c>
      <c r="K44" s="8" t="n">
        <v>3.26541904259935</v>
      </c>
      <c r="L44" s="8" t="n">
        <v>3.12543398667206</v>
      </c>
      <c r="M44" s="8" t="n">
        <v>3.00063251473944</v>
      </c>
      <c r="N44" s="8" t="n">
        <v>2.94353935257886</v>
      </c>
      <c r="O44" s="8" t="n">
        <v>2.80018787759165</v>
      </c>
      <c r="P44" s="8" t="n">
        <v>2.81842909433194</v>
      </c>
      <c r="Q44" s="8" t="n">
        <v>2.7890648261641</v>
      </c>
      <c r="R44" s="8" t="n">
        <v>2.87241268835251</v>
      </c>
      <c r="S44" s="8" t="n">
        <v>2.97629821376844</v>
      </c>
      <c r="T44" s="8" t="n">
        <v>3.11903705443425</v>
      </c>
      <c r="U44" s="8" t="n">
        <v>3.15766824382957</v>
      </c>
      <c r="V44" s="8" t="n">
        <v>3.40971009873426</v>
      </c>
      <c r="W44" s="8" t="n">
        <v>3.37478250367065</v>
      </c>
    </row>
    <row r="45" customFormat="false" ht="13.5" hidden="false" customHeight="true" outlineLevel="0" collapsed="false">
      <c r="B45" s="7" t="s">
        <v>28</v>
      </c>
      <c r="C45" s="8" t="n">
        <v>7.41017956847284</v>
      </c>
      <c r="D45" s="8" t="n">
        <v>7.26742537835757</v>
      </c>
      <c r="E45" s="8" t="n">
        <v>6.97744176446611</v>
      </c>
      <c r="F45" s="8" t="n">
        <v>6.7555485658703</v>
      </c>
      <c r="G45" s="8" t="n">
        <v>6.42221990931894</v>
      </c>
      <c r="H45" s="8" t="n">
        <v>6.38049505401481</v>
      </c>
      <c r="I45" s="8" t="n">
        <v>5.96871098849119</v>
      </c>
      <c r="J45" s="8" t="n">
        <v>5.90404725404404</v>
      </c>
      <c r="K45" s="8" t="n">
        <v>5.77483015735314</v>
      </c>
      <c r="L45" s="8" t="n">
        <v>5.7715021220955</v>
      </c>
      <c r="M45" s="8" t="n">
        <v>5.59011849100173</v>
      </c>
      <c r="N45" s="8" t="n">
        <v>5.68214302057944</v>
      </c>
      <c r="O45" s="8" t="n">
        <v>5.64277903562486</v>
      </c>
      <c r="P45" s="8" t="n">
        <v>5.50552706584096</v>
      </c>
      <c r="Q45" s="8" t="n">
        <v>5.2702208327681</v>
      </c>
      <c r="R45" s="8" t="n">
        <v>5.0600561302883</v>
      </c>
      <c r="S45" s="8" t="n">
        <v>4.96489307670328</v>
      </c>
      <c r="T45" s="8" t="n">
        <v>4.72156370287153</v>
      </c>
      <c r="U45" s="8" t="n">
        <v>4.74684316454293</v>
      </c>
      <c r="V45" s="8" t="n">
        <v>4.70152311522595</v>
      </c>
      <c r="W45" s="8" t="n">
        <v>4.83853207441137</v>
      </c>
    </row>
    <row r="46" customFormat="false" ht="13.5" hidden="false" customHeight="true" outlineLevel="0" collapsed="false">
      <c r="B46" s="7" t="s">
        <v>29</v>
      </c>
      <c r="C46" s="8" t="n">
        <v>8.90116591435801</v>
      </c>
      <c r="D46" s="8" t="n">
        <v>8.93864236320482</v>
      </c>
      <c r="E46" s="8" t="n">
        <v>8.99571504299824</v>
      </c>
      <c r="F46" s="8" t="n">
        <v>8.99324794421471</v>
      </c>
      <c r="G46" s="8" t="n">
        <v>8.97839887733192</v>
      </c>
      <c r="H46" s="8" t="n">
        <v>8.57648791553662</v>
      </c>
      <c r="I46" s="8" t="n">
        <v>8.41245797478429</v>
      </c>
      <c r="J46" s="8" t="n">
        <v>8.07686173860229</v>
      </c>
      <c r="K46" s="8" t="n">
        <v>7.81989593671063</v>
      </c>
      <c r="L46" s="8" t="n">
        <v>7.43469671486359</v>
      </c>
      <c r="M46" s="8" t="n">
        <v>7.38329263824382</v>
      </c>
      <c r="N46" s="8" t="n">
        <v>6.90836443039926</v>
      </c>
      <c r="O46" s="8" t="n">
        <v>6.83490353053136</v>
      </c>
      <c r="P46" s="8" t="n">
        <v>6.68450910136758</v>
      </c>
      <c r="Q46" s="8" t="n">
        <v>6.67520778527684</v>
      </c>
      <c r="R46" s="8" t="n">
        <v>6.46916870443173</v>
      </c>
      <c r="S46" s="8" t="n">
        <v>6.57602587878519</v>
      </c>
      <c r="T46" s="8" t="n">
        <v>6.53078829770591</v>
      </c>
      <c r="U46" s="8" t="n">
        <v>6.37187916381078</v>
      </c>
      <c r="V46" s="8" t="n">
        <v>6.10115844364871</v>
      </c>
      <c r="W46" s="8" t="n">
        <v>5.85939997512402</v>
      </c>
    </row>
    <row r="47" customFormat="false" ht="13.5" hidden="false" customHeight="true" outlineLevel="0" collapsed="false">
      <c r="B47" s="7" t="s">
        <v>30</v>
      </c>
      <c r="C47" s="8" t="n">
        <v>4.53447791510949</v>
      </c>
      <c r="D47" s="8" t="n">
        <v>4.96780454725348</v>
      </c>
      <c r="E47" s="8" t="n">
        <v>5.15824301188783</v>
      </c>
      <c r="F47" s="8" t="n">
        <v>5.51439326259131</v>
      </c>
      <c r="G47" s="8" t="n">
        <v>5.73400052033848</v>
      </c>
      <c r="H47" s="8" t="n">
        <v>6.2345404459897</v>
      </c>
      <c r="I47" s="8" t="n">
        <v>6.26117148344052</v>
      </c>
      <c r="J47" s="8" t="n">
        <v>6.29873752816646</v>
      </c>
      <c r="K47" s="8" t="n">
        <v>6.29388908874304</v>
      </c>
      <c r="L47" s="8" t="n">
        <v>6.28503411482854</v>
      </c>
      <c r="M47" s="8" t="n">
        <v>6.00327553092821</v>
      </c>
      <c r="N47" s="8" t="n">
        <v>5.88772208760808</v>
      </c>
      <c r="O47" s="8" t="n">
        <v>5.65221048941466</v>
      </c>
      <c r="P47" s="8" t="n">
        <v>5.47270576254724</v>
      </c>
      <c r="Q47" s="8" t="n">
        <v>5.20250864844653</v>
      </c>
      <c r="R47" s="8" t="n">
        <v>5.1690540772981</v>
      </c>
      <c r="S47" s="8" t="n">
        <v>4.83532322293721</v>
      </c>
      <c r="T47" s="8" t="n">
        <v>4.78319281684765</v>
      </c>
      <c r="U47" s="8" t="n">
        <v>4.6782839977462</v>
      </c>
      <c r="V47" s="8" t="n">
        <v>4.67569631117393</v>
      </c>
      <c r="W47" s="8" t="n">
        <v>4.5297653359359</v>
      </c>
    </row>
    <row r="48" customFormat="false" ht="13.5" hidden="false" customHeight="true" outlineLevel="0" collapsed="false">
      <c r="B48" s="7" t="s">
        <v>31</v>
      </c>
      <c r="C48" s="8" t="n">
        <v>3.67149375125287</v>
      </c>
      <c r="D48" s="8" t="n">
        <v>3.78716957129673</v>
      </c>
      <c r="E48" s="8" t="n">
        <v>4.06923420994937</v>
      </c>
      <c r="F48" s="8" t="n">
        <v>4.27588293742527</v>
      </c>
      <c r="G48" s="8" t="n">
        <v>4.54079672451783</v>
      </c>
      <c r="H48" s="8" t="n">
        <v>4.53885078050096</v>
      </c>
      <c r="I48" s="8" t="n">
        <v>4.97165290186088</v>
      </c>
      <c r="J48" s="8" t="n">
        <v>5.16452840368112</v>
      </c>
      <c r="K48" s="8" t="n">
        <v>5.52059375671473</v>
      </c>
      <c r="L48" s="8" t="n">
        <v>5.74134266463537</v>
      </c>
      <c r="M48" s="8" t="n">
        <v>6.23929844034675</v>
      </c>
      <c r="N48" s="8" t="n">
        <v>6.26655840958167</v>
      </c>
      <c r="O48" s="8" t="n">
        <v>6.30361485562402</v>
      </c>
      <c r="P48" s="8" t="n">
        <v>6.29820342131718</v>
      </c>
      <c r="Q48" s="8" t="n">
        <v>6.28758048402424</v>
      </c>
      <c r="R48" s="8" t="n">
        <v>6.0064265398703</v>
      </c>
      <c r="S48" s="8" t="n">
        <v>5.89077126730497</v>
      </c>
      <c r="T48" s="8" t="n">
        <v>5.65449807190697</v>
      </c>
      <c r="U48" s="8" t="n">
        <v>5.47470364638318</v>
      </c>
      <c r="V48" s="8" t="n">
        <v>5.20482962252151</v>
      </c>
      <c r="W48" s="8" t="n">
        <v>5.17117598494482</v>
      </c>
    </row>
    <row r="49" customFormat="false" ht="13.5" hidden="false" customHeight="true" outlineLevel="0" collapsed="false">
      <c r="B49" s="7" t="s">
        <v>32</v>
      </c>
      <c r="C49" s="8" t="n">
        <v>2.14779420365342</v>
      </c>
      <c r="D49" s="8" t="n">
        <v>2.08686858716354</v>
      </c>
      <c r="E49" s="8" t="n">
        <v>2.02066537703298</v>
      </c>
      <c r="F49" s="8" t="n">
        <v>2.01391675000515</v>
      </c>
      <c r="G49" s="8" t="n">
        <v>1.98143449313723</v>
      </c>
      <c r="H49" s="8" t="n">
        <v>2.11173612212628</v>
      </c>
      <c r="I49" s="8" t="n">
        <v>2.17796127145358</v>
      </c>
      <c r="J49" s="8" t="n">
        <v>2.34067214148752</v>
      </c>
      <c r="K49" s="8" t="n">
        <v>2.45924924879519</v>
      </c>
      <c r="L49" s="8" t="n">
        <v>2.61158963299867</v>
      </c>
      <c r="M49" s="8" t="n">
        <v>2.61056710017104</v>
      </c>
      <c r="N49" s="8" t="n">
        <v>2.85949352814228</v>
      </c>
      <c r="O49" s="8" t="n">
        <v>2.97035992424668</v>
      </c>
      <c r="P49" s="8" t="n">
        <v>3.17501767245271</v>
      </c>
      <c r="Q49" s="8" t="n">
        <v>3.30251885868966</v>
      </c>
      <c r="R49" s="8" t="n">
        <v>3.58847800783154</v>
      </c>
      <c r="S49" s="8" t="n">
        <v>3.60399245513513</v>
      </c>
      <c r="T49" s="8" t="n">
        <v>3.62540339636208</v>
      </c>
      <c r="U49" s="8" t="n">
        <v>3.62245926966417</v>
      </c>
      <c r="V49" s="8" t="n">
        <v>3.61593979644653</v>
      </c>
      <c r="W49" s="8" t="n">
        <v>3.45430423098053</v>
      </c>
    </row>
    <row r="50" customFormat="false" ht="13.5" hidden="false" customHeight="true" outlineLevel="0" collapsed="false">
      <c r="B50" s="7" t="s">
        <v>33</v>
      </c>
      <c r="C50" s="8" t="n">
        <v>1.43718182559326</v>
      </c>
      <c r="D50" s="8" t="n">
        <v>1.34994049548715</v>
      </c>
      <c r="E50" s="8" t="n">
        <v>1.25993174804035</v>
      </c>
      <c r="F50" s="8" t="n">
        <v>1.14680729182141</v>
      </c>
      <c r="G50" s="8" t="n">
        <v>1.10119032865952</v>
      </c>
      <c r="H50" s="8" t="n">
        <v>1.02777958884105</v>
      </c>
      <c r="I50" s="8" t="n">
        <v>0.998669720469471</v>
      </c>
      <c r="J50" s="8" t="n">
        <v>0.967504013465354</v>
      </c>
      <c r="K50" s="8" t="n">
        <v>0.96396568327284</v>
      </c>
      <c r="L50" s="8" t="n">
        <v>0.949086590826348</v>
      </c>
      <c r="M50" s="8" t="n">
        <v>1.01212544997759</v>
      </c>
      <c r="N50" s="8" t="n">
        <v>1.04365574624268</v>
      </c>
      <c r="O50" s="8" t="n">
        <v>1.12234917595256</v>
      </c>
      <c r="P50" s="8" t="n">
        <v>1.17828628271065</v>
      </c>
      <c r="Q50" s="8" t="n">
        <v>1.2512049360463</v>
      </c>
      <c r="R50" s="8" t="n">
        <v>1.25029588091137</v>
      </c>
      <c r="S50" s="8" t="n">
        <v>1.37040407690977</v>
      </c>
      <c r="T50" s="8" t="n">
        <v>1.42409721668432</v>
      </c>
      <c r="U50" s="8" t="n">
        <v>1.52189223131156</v>
      </c>
      <c r="V50" s="8" t="n">
        <v>1.58263012571175</v>
      </c>
      <c r="W50" s="8" t="n">
        <v>1.71905255812558</v>
      </c>
    </row>
    <row r="51" customFormat="false" ht="13.5" hidden="false" customHeight="true" outlineLevel="0" collapsed="false">
      <c r="B51" s="7" t="s">
        <v>34</v>
      </c>
      <c r="C51" s="8" t="n">
        <v>0.643073905081624</v>
      </c>
      <c r="D51" s="8" t="n">
        <v>0.642145538492887</v>
      </c>
      <c r="E51" s="8" t="n">
        <v>0.650082800253954</v>
      </c>
      <c r="F51" s="8" t="n">
        <v>0.675174031754265</v>
      </c>
      <c r="G51" s="8" t="n">
        <v>0.693790546679982</v>
      </c>
      <c r="H51" s="8" t="n">
        <v>0.701702145658456</v>
      </c>
      <c r="I51" s="8" t="n">
        <v>0.658922462764045</v>
      </c>
      <c r="J51" s="8" t="n">
        <v>0.615025901332248</v>
      </c>
      <c r="K51" s="8" t="n">
        <v>0.559849491527094</v>
      </c>
      <c r="L51" s="8" t="n">
        <v>0.537645535154703</v>
      </c>
      <c r="M51" s="8" t="n">
        <v>0.501909721186728</v>
      </c>
      <c r="N51" s="8" t="n">
        <v>0.48764188021321</v>
      </c>
      <c r="O51" s="8" t="n">
        <v>0.472562891502983</v>
      </c>
      <c r="P51" s="8" t="n">
        <v>0.470787803420833</v>
      </c>
      <c r="Q51" s="8" t="n">
        <v>0.463665202938946</v>
      </c>
      <c r="R51" s="8" t="n">
        <v>0.49459952961861</v>
      </c>
      <c r="S51" s="8" t="n">
        <v>0.510075178229444</v>
      </c>
      <c r="T51" s="8" t="n">
        <v>0.548610161164616</v>
      </c>
      <c r="U51" s="8" t="n">
        <v>0.575838213080589</v>
      </c>
      <c r="V51" s="8" t="n">
        <v>0.611332165398729</v>
      </c>
      <c r="W51" s="8" t="n">
        <v>0.610875580631991</v>
      </c>
    </row>
    <row r="52" customFormat="false" ht="13.5" hidden="false" customHeight="true" outlineLevel="0" collapsed="false">
      <c r="B52" s="7" t="s">
        <v>35</v>
      </c>
      <c r="C52" s="8" t="n">
        <v>1.01491773784641</v>
      </c>
      <c r="D52" s="8" t="n">
        <v>1.04101070209967</v>
      </c>
      <c r="E52" s="8" t="n">
        <v>1.08160708428836</v>
      </c>
      <c r="F52" s="8" t="n">
        <v>1.07602253152571</v>
      </c>
      <c r="G52" s="8" t="n">
        <v>1.03374901722633</v>
      </c>
      <c r="H52" s="8" t="n">
        <v>0.99583393115802</v>
      </c>
      <c r="I52" s="8" t="n">
        <v>0.995352760892936</v>
      </c>
      <c r="J52" s="8" t="n">
        <v>1.00846595539308</v>
      </c>
      <c r="K52" s="8" t="n">
        <v>1.04695904791463</v>
      </c>
      <c r="L52" s="8" t="n">
        <v>1.07504127447392</v>
      </c>
      <c r="M52" s="8" t="n">
        <v>1.08674003378512</v>
      </c>
      <c r="N52" s="8" t="n">
        <v>1.02028469221292</v>
      </c>
      <c r="O52" s="8" t="n">
        <v>0.952391575072025</v>
      </c>
      <c r="P52" s="8" t="n">
        <v>0.867046941504528</v>
      </c>
      <c r="Q52" s="8" t="n">
        <v>0.832734250204379</v>
      </c>
      <c r="R52" s="8" t="n">
        <v>0.777652350245631</v>
      </c>
      <c r="S52" s="8" t="n">
        <v>0.755259829574282</v>
      </c>
      <c r="T52" s="8" t="n">
        <v>0.732346415701068</v>
      </c>
      <c r="U52" s="8" t="n">
        <v>0.729450279536049</v>
      </c>
      <c r="V52" s="8" t="n">
        <v>0.718595419364838</v>
      </c>
      <c r="W52" s="8" t="n">
        <v>0.767008893172251</v>
      </c>
    </row>
    <row r="53" customFormat="false" ht="13.5" hidden="false" customHeight="true" outlineLevel="0" collapsed="false">
      <c r="B53" s="7" t="s">
        <v>36</v>
      </c>
      <c r="C53" s="8" t="n">
        <v>0.236707572707387</v>
      </c>
      <c r="D53" s="8" t="n">
        <v>0.244714195025375</v>
      </c>
      <c r="E53" s="8" t="n">
        <v>0.245423852500998</v>
      </c>
      <c r="F53" s="8" t="n">
        <v>0.248194452305466</v>
      </c>
      <c r="G53" s="8" t="n">
        <v>0.248797062287154</v>
      </c>
      <c r="H53" s="8" t="n">
        <v>0.255425041997443</v>
      </c>
      <c r="I53" s="8" t="n">
        <v>0.262200468860788</v>
      </c>
      <c r="J53" s="8" t="n">
        <v>0.272426906672934</v>
      </c>
      <c r="K53" s="8" t="n">
        <v>0.270802587407734</v>
      </c>
      <c r="L53" s="8" t="n">
        <v>0.259933630503441</v>
      </c>
      <c r="M53" s="8" t="n">
        <v>0.250179877370918</v>
      </c>
      <c r="N53" s="8" t="n">
        <v>0.250264899343159</v>
      </c>
      <c r="O53" s="8" t="n">
        <v>0.254046351568596</v>
      </c>
      <c r="P53" s="8" t="n">
        <v>0.263934674192995</v>
      </c>
      <c r="Q53" s="8" t="n">
        <v>0.270777822354629</v>
      </c>
      <c r="R53" s="8" t="n">
        <v>0.273259751885159</v>
      </c>
      <c r="S53" s="8" t="n">
        <v>0.256325622617399</v>
      </c>
      <c r="T53" s="8" t="n">
        <v>0.239306725974643</v>
      </c>
      <c r="U53" s="8" t="n">
        <v>0.217879112780946</v>
      </c>
      <c r="V53" s="8" t="n">
        <v>0.209333542821434</v>
      </c>
      <c r="W53" s="8" t="n">
        <v>0.195550486069767</v>
      </c>
    </row>
    <row r="54" customFormat="false" ht="13.5" hidden="false" customHeight="true" outlineLevel="0" collapsed="false">
      <c r="B54" s="7" t="s">
        <v>37</v>
      </c>
      <c r="C54" s="8" t="n">
        <v>0.215655440641212</v>
      </c>
      <c r="D54" s="8" t="n">
        <v>0.215603434297563</v>
      </c>
      <c r="E54" s="8" t="n">
        <v>0.217569089819922</v>
      </c>
      <c r="F54" s="8" t="n">
        <v>0.221845333461096</v>
      </c>
      <c r="G54" s="8" t="n">
        <v>0.234439374456821</v>
      </c>
      <c r="H54" s="8" t="n">
        <v>0.239668168937722</v>
      </c>
      <c r="I54" s="8" t="n">
        <v>0.247830455607223</v>
      </c>
      <c r="J54" s="8" t="n">
        <v>0.248338668128813</v>
      </c>
      <c r="K54" s="8" t="n">
        <v>0.251081437448189</v>
      </c>
      <c r="L54" s="8" t="n">
        <v>0.251809175705044</v>
      </c>
      <c r="M54" s="8" t="n">
        <v>0.258630287371767</v>
      </c>
      <c r="N54" s="8" t="n">
        <v>0.265690110391827</v>
      </c>
      <c r="O54" s="8" t="n">
        <v>0.27596289399856</v>
      </c>
      <c r="P54" s="8" t="n">
        <v>0.273910923674433</v>
      </c>
      <c r="Q54" s="8" t="n">
        <v>0.26254349746289</v>
      </c>
      <c r="R54" s="8" t="n">
        <v>0.252601383078812</v>
      </c>
      <c r="S54" s="8" t="n">
        <v>0.253302068408161</v>
      </c>
      <c r="T54" s="8" t="n">
        <v>0.257657993177596</v>
      </c>
      <c r="U54" s="8" t="n">
        <v>0.267652615129031</v>
      </c>
      <c r="V54" s="8" t="n">
        <v>0.274026817777112</v>
      </c>
      <c r="W54" s="8" t="n">
        <v>0.276106280895414</v>
      </c>
    </row>
    <row r="55" customFormat="false" ht="13.5" hidden="false" customHeight="true" outlineLevel="0" collapsed="false">
      <c r="B55" s="9" t="s">
        <v>38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v>0</v>
      </c>
      <c r="M55" s="10" t="n">
        <v>0</v>
      </c>
      <c r="N55" s="10" t="n">
        <v>0</v>
      </c>
      <c r="O55" s="10" t="n">
        <v>0</v>
      </c>
      <c r="P55" s="10" t="n">
        <v>0</v>
      </c>
      <c r="Q55" s="10" t="n">
        <v>0</v>
      </c>
      <c r="R55" s="10" t="n">
        <v>0</v>
      </c>
      <c r="S55" s="10" t="n">
        <v>0</v>
      </c>
      <c r="T55" s="10" t="n">
        <v>0</v>
      </c>
      <c r="U55" s="10" t="n">
        <v>0</v>
      </c>
      <c r="V55" s="10" t="n">
        <v>0</v>
      </c>
      <c r="W55" s="10" t="n">
        <v>0</v>
      </c>
    </row>
    <row r="57" customFormat="false" ht="13.5" hidden="false" customHeight="false" outlineLevel="0" collapsed="false">
      <c r="B57" s="13" t="s">
        <v>41</v>
      </c>
      <c r="C57" s="14" t="s">
        <v>2</v>
      </c>
      <c r="D57" s="14" t="s">
        <v>3</v>
      </c>
      <c r="E57" s="14" t="s">
        <v>4</v>
      </c>
      <c r="F57" s="14" t="s">
        <v>5</v>
      </c>
      <c r="G57" s="14" t="s">
        <v>6</v>
      </c>
      <c r="H57" s="14" t="s">
        <v>7</v>
      </c>
      <c r="I57" s="14" t="s">
        <v>8</v>
      </c>
      <c r="J57" s="14" t="s">
        <v>9</v>
      </c>
      <c r="K57" s="14" t="s">
        <v>10</v>
      </c>
      <c r="L57" s="14" t="s">
        <v>11</v>
      </c>
      <c r="M57" s="14" t="s">
        <v>12</v>
      </c>
      <c r="N57" s="14" t="s">
        <v>13</v>
      </c>
      <c r="O57" s="14" t="s">
        <v>14</v>
      </c>
      <c r="P57" s="14" t="s">
        <v>15</v>
      </c>
      <c r="Q57" s="14" t="s">
        <v>16</v>
      </c>
      <c r="R57" s="14" t="s">
        <v>17</v>
      </c>
      <c r="S57" s="14" t="s">
        <v>18</v>
      </c>
      <c r="T57" s="14" t="s">
        <v>19</v>
      </c>
      <c r="U57" s="14" t="s">
        <v>20</v>
      </c>
      <c r="V57" s="14" t="s">
        <v>21</v>
      </c>
      <c r="W57" s="14" t="s">
        <v>22</v>
      </c>
    </row>
    <row r="58" customFormat="false" ht="13.5" hidden="false" customHeight="true" outlineLevel="0" collapsed="false">
      <c r="B58" s="15" t="s">
        <v>42</v>
      </c>
      <c r="C58" s="16" t="n">
        <v>664.016317783772</v>
      </c>
      <c r="D58" s="16" t="n">
        <v>661.562847523176</v>
      </c>
      <c r="E58" s="16" t="n">
        <v>682.589777971233</v>
      </c>
      <c r="F58" s="16" t="n">
        <v>688.305393411694</v>
      </c>
      <c r="G58" s="16" t="n">
        <v>687.58689968901</v>
      </c>
      <c r="H58" s="16" t="n">
        <v>662.986201504206</v>
      </c>
      <c r="I58" s="16" t="n">
        <v>638.305449402878</v>
      </c>
      <c r="J58" s="16" t="n">
        <v>608.708595136192</v>
      </c>
      <c r="K58" s="16" t="n">
        <v>586.467427951053</v>
      </c>
      <c r="L58" s="16" t="n">
        <v>569.692337720165</v>
      </c>
      <c r="M58" s="16" t="n">
        <v>552.393908118505</v>
      </c>
      <c r="N58" s="16" t="n">
        <v>521.169532836588</v>
      </c>
      <c r="O58" s="16" t="n">
        <v>489.893004937235</v>
      </c>
      <c r="P58" s="16" t="n">
        <v>468.905123551067</v>
      </c>
      <c r="Q58" s="16" t="n">
        <v>454.189099800086</v>
      </c>
      <c r="R58" s="16" t="n">
        <v>450.856742920946</v>
      </c>
      <c r="S58" s="16" t="n">
        <v>460.079962856723</v>
      </c>
      <c r="T58" s="16" t="n">
        <v>464.871536013876</v>
      </c>
      <c r="U58" s="16" t="n">
        <v>477.804145048665</v>
      </c>
      <c r="V58" s="16" t="n">
        <v>493.442468691001</v>
      </c>
      <c r="W58" s="16" t="n">
        <v>500.557413687138</v>
      </c>
    </row>
    <row r="59" customFormat="false" ht="13.5" hidden="false" customHeight="true" outlineLevel="0" collapsed="false">
      <c r="B59" s="7" t="s">
        <v>43</v>
      </c>
      <c r="C59" s="8" t="n">
        <v>352.156867026118</v>
      </c>
      <c r="D59" s="8" t="n">
        <v>373.575788181684</v>
      </c>
      <c r="E59" s="8" t="n">
        <v>381.238114989764</v>
      </c>
      <c r="F59" s="8" t="n">
        <v>389.692188612504</v>
      </c>
      <c r="G59" s="8" t="n">
        <v>393.327685669892</v>
      </c>
      <c r="H59" s="8" t="n">
        <v>405.214512565119</v>
      </c>
      <c r="I59" s="8" t="n">
        <v>409.84673102835</v>
      </c>
      <c r="J59" s="8" t="n">
        <v>414.982793870089</v>
      </c>
      <c r="K59" s="8" t="n">
        <v>414.225420599518</v>
      </c>
      <c r="L59" s="8" t="n">
        <v>403.7638811802</v>
      </c>
      <c r="M59" s="8" t="n">
        <v>393.871991790206</v>
      </c>
      <c r="N59" s="8" t="n">
        <v>398.1473277387</v>
      </c>
      <c r="O59" s="8" t="n">
        <v>409.457476880443</v>
      </c>
      <c r="P59" s="8" t="n">
        <v>412.583854356192</v>
      </c>
      <c r="Q59" s="8" t="n">
        <v>410.715604660585</v>
      </c>
      <c r="R59" s="8" t="n">
        <v>401.402880409729</v>
      </c>
      <c r="S59" s="8" t="n">
        <v>390.000439389829</v>
      </c>
      <c r="T59" s="8" t="n">
        <v>376.066108950241</v>
      </c>
      <c r="U59" s="8" t="n">
        <v>363.655434786257</v>
      </c>
      <c r="V59" s="8" t="n">
        <v>350.910635373325</v>
      </c>
      <c r="W59" s="8" t="n">
        <v>344.320485194836</v>
      </c>
    </row>
    <row r="60" s="4" customFormat="true" ht="13.5" hidden="false" customHeight="false" outlineLevel="0" collapsed="false">
      <c r="B60" s="17" t="s">
        <v>44</v>
      </c>
      <c r="C60" s="18" t="n">
        <v>1016.17318480989</v>
      </c>
      <c r="D60" s="18" t="n">
        <v>1035.13863570486</v>
      </c>
      <c r="E60" s="18" t="n">
        <v>1063.827892961</v>
      </c>
      <c r="F60" s="18" t="n">
        <v>1077.9975820242</v>
      </c>
      <c r="G60" s="18" t="n">
        <v>1080.9145853589</v>
      </c>
      <c r="H60" s="18" t="n">
        <v>1068.20071406933</v>
      </c>
      <c r="I60" s="18" t="n">
        <v>1048.15218043123</v>
      </c>
      <c r="J60" s="18" t="n">
        <v>1023.69138900628</v>
      </c>
      <c r="K60" s="18" t="n">
        <v>1000.69284855057</v>
      </c>
      <c r="L60" s="18" t="n">
        <v>973.456218900365</v>
      </c>
      <c r="M60" s="18" t="n">
        <v>946.265899908711</v>
      </c>
      <c r="N60" s="18" t="n">
        <v>919.316860575288</v>
      </c>
      <c r="O60" s="18" t="n">
        <v>899.350481817678</v>
      </c>
      <c r="P60" s="18" t="n">
        <v>881.488977907259</v>
      </c>
      <c r="Q60" s="18" t="n">
        <v>864.904704460671</v>
      </c>
      <c r="R60" s="18" t="n">
        <v>852.259623330676</v>
      </c>
      <c r="S60" s="18" t="n">
        <v>850.080402246552</v>
      </c>
      <c r="T60" s="18" t="n">
        <v>840.937644964117</v>
      </c>
      <c r="U60" s="18" t="n">
        <v>841.459579834922</v>
      </c>
      <c r="V60" s="18" t="n">
        <v>844.353104064326</v>
      </c>
      <c r="W60" s="18" t="n">
        <v>844.8778988819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／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60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A58" activeCellId="0" sqref="A58:IV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6.36"/>
    <col collapsed="false" customWidth="true" hidden="false" outlineLevel="0" max="23" min="3" style="0" width="11.62"/>
  </cols>
  <sheetData>
    <row r="1" customFormat="false" ht="13.5" hidden="false" customHeight="false" outlineLevel="0" collapsed="false">
      <c r="B1" s="1" t="s">
        <v>48</v>
      </c>
    </row>
    <row r="3" customFormat="false" ht="13.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4</v>
      </c>
      <c r="P3" s="3" t="s">
        <v>15</v>
      </c>
      <c r="Q3" s="3" t="s">
        <v>16</v>
      </c>
      <c r="R3" s="3" t="s">
        <v>17</v>
      </c>
      <c r="S3" s="3" t="s">
        <v>18</v>
      </c>
      <c r="T3" s="3" t="s">
        <v>19</v>
      </c>
      <c r="U3" s="3" t="s">
        <v>20</v>
      </c>
      <c r="V3" s="3" t="s">
        <v>21</v>
      </c>
      <c r="W3" s="3" t="s">
        <v>22</v>
      </c>
    </row>
    <row r="4" s="4" customFormat="true" ht="14.25" hidden="false" customHeight="false" outlineLevel="0" collapsed="false">
      <c r="B4" s="5" t="s">
        <v>23</v>
      </c>
      <c r="C4" s="6" t="n">
        <v>1465.36238539714</v>
      </c>
      <c r="D4" s="6" t="n">
        <v>1496.94337191005</v>
      </c>
      <c r="E4" s="6" t="n">
        <v>1525.7899756814</v>
      </c>
      <c r="F4" s="6" t="n">
        <v>1556.59923881643</v>
      </c>
      <c r="G4" s="6" t="n">
        <v>1586.41117360229</v>
      </c>
      <c r="H4" s="6" t="n">
        <v>1611.39376563206</v>
      </c>
      <c r="I4" s="6" t="n">
        <v>1637.391074219</v>
      </c>
      <c r="J4" s="6" t="n">
        <v>1659.61822502954</v>
      </c>
      <c r="K4" s="6" t="n">
        <v>1681.69969078966</v>
      </c>
      <c r="L4" s="6" t="n">
        <v>1700.61344854883</v>
      </c>
      <c r="M4" s="6" t="n">
        <v>1712.40006982935</v>
      </c>
      <c r="N4" s="6" t="n">
        <v>1726.12411693879</v>
      </c>
      <c r="O4" s="6" t="n">
        <v>1736.94064571242</v>
      </c>
      <c r="P4" s="6" t="n">
        <v>1747.06727252474</v>
      </c>
      <c r="Q4" s="6" t="n">
        <v>1752.40091895156</v>
      </c>
      <c r="R4" s="6" t="n">
        <v>1758.61921472181</v>
      </c>
      <c r="S4" s="6" t="n">
        <v>1757.09107683275</v>
      </c>
      <c r="T4" s="6" t="n">
        <v>1755.02196004612</v>
      </c>
      <c r="U4" s="6" t="n">
        <v>1751.08460981624</v>
      </c>
      <c r="V4" s="6" t="n">
        <v>1745.93335900549</v>
      </c>
      <c r="W4" s="6" t="n">
        <v>1736.37316264132</v>
      </c>
    </row>
    <row r="5" customFormat="false" ht="14.25" hidden="false" customHeight="false" outlineLevel="0" collapsed="false">
      <c r="B5" s="7" t="s">
        <v>24</v>
      </c>
      <c r="C5" s="8" t="n">
        <v>0.172957660184142</v>
      </c>
      <c r="D5" s="8" t="n">
        <v>0.18269640590149</v>
      </c>
      <c r="E5" s="8" t="n">
        <v>0.192485805312857</v>
      </c>
      <c r="F5" s="8" t="n">
        <v>0.201068236460498</v>
      </c>
      <c r="G5" s="8" t="n">
        <v>0.209729567801427</v>
      </c>
      <c r="H5" s="8" t="n">
        <v>0.223039825421893</v>
      </c>
      <c r="I5" s="8" t="n">
        <v>0.237399829018177</v>
      </c>
      <c r="J5" s="8" t="n">
        <v>0.250976558152636</v>
      </c>
      <c r="K5" s="8" t="n">
        <v>0.263337868049441</v>
      </c>
      <c r="L5" s="8" t="n">
        <v>0.272916716317104</v>
      </c>
      <c r="M5" s="8" t="n">
        <v>0.272866152357575</v>
      </c>
      <c r="N5" s="8" t="n">
        <v>0.272362817880799</v>
      </c>
      <c r="O5" s="8" t="n">
        <v>0.27096989338551</v>
      </c>
      <c r="P5" s="8" t="n">
        <v>0.268429535269221</v>
      </c>
      <c r="Q5" s="8" t="n">
        <v>0.266896388002989</v>
      </c>
      <c r="R5" s="8" t="n">
        <v>0.260678235553319</v>
      </c>
      <c r="S5" s="8" t="n">
        <v>0.253306957208546</v>
      </c>
      <c r="T5" s="8" t="n">
        <v>0.247236865365385</v>
      </c>
      <c r="U5" s="8" t="n">
        <v>0.240530292623322</v>
      </c>
      <c r="V5" s="8" t="n">
        <v>0.233675879604967</v>
      </c>
      <c r="W5" s="8" t="n">
        <v>0.232388731700541</v>
      </c>
    </row>
    <row r="6" customFormat="false" ht="13.5" hidden="false" customHeight="false" outlineLevel="0" collapsed="false">
      <c r="B6" s="7" t="s">
        <v>25</v>
      </c>
      <c r="C6" s="8" t="n">
        <v>3.01390971958359</v>
      </c>
      <c r="D6" s="8" t="n">
        <v>3.0671665373191</v>
      </c>
      <c r="E6" s="8" t="n">
        <v>3.05653971950504</v>
      </c>
      <c r="F6" s="8" t="n">
        <v>3.19569120041801</v>
      </c>
      <c r="G6" s="8" t="n">
        <v>3.29164988871432</v>
      </c>
      <c r="H6" s="8" t="n">
        <v>3.4563054914198</v>
      </c>
      <c r="I6" s="8" t="n">
        <v>3.60238437708694</v>
      </c>
      <c r="J6" s="8" t="n">
        <v>3.80240748509853</v>
      </c>
      <c r="K6" s="8" t="n">
        <v>3.90784475866481</v>
      </c>
      <c r="L6" s="8" t="n">
        <v>4.24884610331144</v>
      </c>
      <c r="M6" s="8" t="n">
        <v>4.36003601280225</v>
      </c>
      <c r="N6" s="8" t="n">
        <v>4.56159615536969</v>
      </c>
      <c r="O6" s="8" t="n">
        <v>4.7492486045998</v>
      </c>
      <c r="P6" s="8" t="n">
        <v>4.89637915721719</v>
      </c>
      <c r="Q6" s="8" t="n">
        <v>4.99430062575579</v>
      </c>
      <c r="R6" s="8" t="n">
        <v>5.11372626168641</v>
      </c>
      <c r="S6" s="8" t="n">
        <v>5.13788084909498</v>
      </c>
      <c r="T6" s="8" t="n">
        <v>5.15912374782536</v>
      </c>
      <c r="U6" s="8" t="n">
        <v>5.25503734091587</v>
      </c>
      <c r="V6" s="8" t="n">
        <v>5.24255800398786</v>
      </c>
      <c r="W6" s="8" t="n">
        <v>5.29057079146722</v>
      </c>
    </row>
    <row r="7" customFormat="false" ht="13.5" hidden="false" customHeight="true" outlineLevel="0" collapsed="false">
      <c r="B7" s="7" t="s">
        <v>26</v>
      </c>
      <c r="C7" s="8" t="n">
        <v>12.933828092893</v>
      </c>
      <c r="D7" s="8" t="n">
        <v>12.8943544852965</v>
      </c>
      <c r="E7" s="8" t="n">
        <v>12.6862509661416</v>
      </c>
      <c r="F7" s="8" t="n">
        <v>12.2888093282174</v>
      </c>
      <c r="G7" s="8" t="n">
        <v>11.9175015495534</v>
      </c>
      <c r="H7" s="8" t="n">
        <v>11.7011452545103</v>
      </c>
      <c r="I7" s="8" t="n">
        <v>11.7489046701523</v>
      </c>
      <c r="J7" s="8" t="n">
        <v>11.55350235648</v>
      </c>
      <c r="K7" s="8" t="n">
        <v>11.9364826240563</v>
      </c>
      <c r="L7" s="8" t="n">
        <v>12.1449580541312</v>
      </c>
      <c r="M7" s="8" t="n">
        <v>12.6203239531474</v>
      </c>
      <c r="N7" s="8" t="n">
        <v>13.0491728784632</v>
      </c>
      <c r="O7" s="8" t="n">
        <v>13.6512533639691</v>
      </c>
      <c r="P7" s="8" t="n">
        <v>13.9318868144844</v>
      </c>
      <c r="Q7" s="8" t="n">
        <v>15.0518542007435</v>
      </c>
      <c r="R7" s="8" t="n">
        <v>15.2612152732947</v>
      </c>
      <c r="S7" s="8" t="n">
        <v>15.7736529284863</v>
      </c>
      <c r="T7" s="8" t="n">
        <v>16.241326359016</v>
      </c>
      <c r="U7" s="8" t="n">
        <v>16.576953089857</v>
      </c>
      <c r="V7" s="8" t="n">
        <v>16.8081870043855</v>
      </c>
      <c r="W7" s="8" t="n">
        <v>17.2641957373866</v>
      </c>
    </row>
    <row r="8" customFormat="false" ht="13.5" hidden="false" customHeight="true" outlineLevel="0" collapsed="false">
      <c r="B8" s="7" t="s">
        <v>27</v>
      </c>
      <c r="C8" s="8" t="n">
        <v>44.2501808789255</v>
      </c>
      <c r="D8" s="8" t="n">
        <v>41.852574639655</v>
      </c>
      <c r="E8" s="8" t="n">
        <v>41.5836068615354</v>
      </c>
      <c r="F8" s="8" t="n">
        <v>40.9643259363511</v>
      </c>
      <c r="G8" s="8" t="n">
        <v>40.8027409510204</v>
      </c>
      <c r="H8" s="8" t="n">
        <v>39.8662851782551</v>
      </c>
      <c r="I8" s="8" t="n">
        <v>40.2059723712734</v>
      </c>
      <c r="J8" s="8" t="n">
        <v>39.888905956788</v>
      </c>
      <c r="K8" s="8" t="n">
        <v>38.9204416387601</v>
      </c>
      <c r="L8" s="8" t="n">
        <v>37.7173021586509</v>
      </c>
      <c r="M8" s="8" t="n">
        <v>36.8114589396769</v>
      </c>
      <c r="N8" s="8" t="n">
        <v>36.7275969311334</v>
      </c>
      <c r="O8" s="8" t="n">
        <v>35.7521385240036</v>
      </c>
      <c r="P8" s="8" t="n">
        <v>36.6873123428265</v>
      </c>
      <c r="Q8" s="8" t="n">
        <v>37.0031710074845</v>
      </c>
      <c r="R8" s="8" t="n">
        <v>38.3836432312131</v>
      </c>
      <c r="S8" s="8" t="n">
        <v>39.761692299258</v>
      </c>
      <c r="T8" s="8" t="n">
        <v>41.6812102344857</v>
      </c>
      <c r="U8" s="8" t="n">
        <v>42.4712607927471</v>
      </c>
      <c r="V8" s="8" t="n">
        <v>45.9316299718228</v>
      </c>
      <c r="W8" s="8" t="n">
        <v>45.5544843873001</v>
      </c>
    </row>
    <row r="9" customFormat="false" ht="13.5" hidden="false" customHeight="true" outlineLevel="0" collapsed="false">
      <c r="B9" s="7" t="s">
        <v>28</v>
      </c>
      <c r="C9" s="8" t="n">
        <v>86.3635739916077</v>
      </c>
      <c r="D9" s="8" t="n">
        <v>86.3226551036432</v>
      </c>
      <c r="E9" s="8" t="n">
        <v>84.7729050695865</v>
      </c>
      <c r="F9" s="8" t="n">
        <v>83.5068471031904</v>
      </c>
      <c r="G9" s="8" t="n">
        <v>81.1897579522842</v>
      </c>
      <c r="H9" s="8" t="n">
        <v>80.3508456218902</v>
      </c>
      <c r="I9" s="8" t="n">
        <v>75.7477258295042</v>
      </c>
      <c r="J9" s="8" t="n">
        <v>74.928685069469</v>
      </c>
      <c r="K9" s="8" t="n">
        <v>73.5679104222458</v>
      </c>
      <c r="L9" s="8" t="n">
        <v>72.9209299075877</v>
      </c>
      <c r="M9" s="8" t="n">
        <v>71.0222768450721</v>
      </c>
      <c r="N9" s="8" t="n">
        <v>71.3525325506456</v>
      </c>
      <c r="O9" s="8" t="n">
        <v>70.5404964546356</v>
      </c>
      <c r="P9" s="8" t="n">
        <v>68.6068235026844</v>
      </c>
      <c r="Q9" s="8" t="n">
        <v>66.405746076666</v>
      </c>
      <c r="R9" s="8" t="n">
        <v>64.548748296796</v>
      </c>
      <c r="S9" s="8" t="n">
        <v>64.1591977792866</v>
      </c>
      <c r="T9" s="8" t="n">
        <v>62.2489219319916</v>
      </c>
      <c r="U9" s="8" t="n">
        <v>63.6043529680314</v>
      </c>
      <c r="V9" s="8" t="n">
        <v>63.9784360838375</v>
      </c>
      <c r="W9" s="8" t="n">
        <v>65.6514081626316</v>
      </c>
    </row>
    <row r="10" customFormat="false" ht="13.5" hidden="false" customHeight="true" outlineLevel="0" collapsed="false">
      <c r="B10" s="7" t="s">
        <v>29</v>
      </c>
      <c r="C10" s="8" t="n">
        <v>149.773058393349</v>
      </c>
      <c r="D10" s="8" t="n">
        <v>151.53378848885</v>
      </c>
      <c r="E10" s="8" t="n">
        <v>152.96622550178</v>
      </c>
      <c r="F10" s="8" t="n">
        <v>153.764050945242</v>
      </c>
      <c r="G10" s="8" t="n">
        <v>154.267317276791</v>
      </c>
      <c r="H10" s="8" t="n">
        <v>150.036153816723</v>
      </c>
      <c r="I10" s="8" t="n">
        <v>149.14643258268</v>
      </c>
      <c r="J10" s="8" t="n">
        <v>145.702672126706</v>
      </c>
      <c r="K10" s="8" t="n">
        <v>142.748169401985</v>
      </c>
      <c r="L10" s="8" t="n">
        <v>138.157706541692</v>
      </c>
      <c r="M10" s="8" t="n">
        <v>136.201382404842</v>
      </c>
      <c r="N10" s="8" t="n">
        <v>128.146381488493</v>
      </c>
      <c r="O10" s="8" t="n">
        <v>126.393752438904</v>
      </c>
      <c r="P10" s="8" t="n">
        <v>123.757292640048</v>
      </c>
      <c r="Q10" s="8" t="n">
        <v>122.111048009853</v>
      </c>
      <c r="R10" s="8" t="n">
        <v>118.728161781096</v>
      </c>
      <c r="S10" s="8" t="n">
        <v>118.807512596706</v>
      </c>
      <c r="T10" s="8" t="n">
        <v>117.074882571683</v>
      </c>
      <c r="U10" s="8" t="n">
        <v>113.522906523133</v>
      </c>
      <c r="V10" s="8" t="n">
        <v>109.737331097361</v>
      </c>
      <c r="W10" s="8" t="n">
        <v>105.632011479551</v>
      </c>
    </row>
    <row r="11" customFormat="false" ht="13.5" hidden="false" customHeight="true" outlineLevel="0" collapsed="false">
      <c r="B11" s="7" t="s">
        <v>30</v>
      </c>
      <c r="C11" s="8" t="n">
        <v>165.836086623846</v>
      </c>
      <c r="D11" s="8" t="n">
        <v>181.654716381534</v>
      </c>
      <c r="E11" s="8" t="n">
        <v>191.621766636257</v>
      </c>
      <c r="F11" s="8" t="n">
        <v>205.172268603991</v>
      </c>
      <c r="G11" s="8" t="n">
        <v>214.770038860153</v>
      </c>
      <c r="H11" s="8" t="n">
        <v>233.089414765656</v>
      </c>
      <c r="I11" s="8" t="n">
        <v>234.55048314712</v>
      </c>
      <c r="J11" s="8" t="n">
        <v>235.437959260122</v>
      </c>
      <c r="K11" s="8" t="n">
        <v>235.332688754364</v>
      </c>
      <c r="L11" s="8" t="n">
        <v>234.90545422022</v>
      </c>
      <c r="M11" s="8" t="n">
        <v>227.596525770114</v>
      </c>
      <c r="N11" s="8" t="n">
        <v>225.367639990527</v>
      </c>
      <c r="O11" s="8" t="n">
        <v>219.352953309736</v>
      </c>
      <c r="P11" s="8" t="n">
        <v>214.17741866023</v>
      </c>
      <c r="Q11" s="8" t="n">
        <v>206.558415284942</v>
      </c>
      <c r="R11" s="8" t="n">
        <v>203.346781324569</v>
      </c>
      <c r="S11" s="8" t="n">
        <v>190.951212363236</v>
      </c>
      <c r="T11" s="8" t="n">
        <v>187.981882837461</v>
      </c>
      <c r="U11" s="8" t="n">
        <v>183.766536066654</v>
      </c>
      <c r="V11" s="8" t="n">
        <v>181.114099451176</v>
      </c>
      <c r="W11" s="8" t="n">
        <v>176.126467478718</v>
      </c>
    </row>
    <row r="12" customFormat="false" ht="13.5" hidden="false" customHeight="true" outlineLevel="0" collapsed="false">
      <c r="B12" s="7" t="s">
        <v>31</v>
      </c>
      <c r="C12" s="8" t="n">
        <v>146.762848501052</v>
      </c>
      <c r="D12" s="8" t="n">
        <v>155.892146452711</v>
      </c>
      <c r="E12" s="8" t="n">
        <v>168.020022009076</v>
      </c>
      <c r="F12" s="8" t="n">
        <v>179.775842415938</v>
      </c>
      <c r="G12" s="8" t="n">
        <v>193.699292745062</v>
      </c>
      <c r="H12" s="8" t="n">
        <v>194.449813038084</v>
      </c>
      <c r="I12" s="8" t="n">
        <v>211.404102925406</v>
      </c>
      <c r="J12" s="8" t="n">
        <v>222.343472522029</v>
      </c>
      <c r="K12" s="8" t="n">
        <v>236.364169293354</v>
      </c>
      <c r="L12" s="8" t="n">
        <v>246.04054031162</v>
      </c>
      <c r="M12" s="8" t="n">
        <v>265.576652351631</v>
      </c>
      <c r="N12" s="8" t="n">
        <v>266.294055716482</v>
      </c>
      <c r="O12" s="8" t="n">
        <v>265.971569974593</v>
      </c>
      <c r="P12" s="8" t="n">
        <v>264.727625328506</v>
      </c>
      <c r="Q12" s="8" t="n">
        <v>263.033289174654</v>
      </c>
      <c r="R12" s="8" t="n">
        <v>255.512571409395</v>
      </c>
      <c r="S12" s="8" t="n">
        <v>253.372376412878</v>
      </c>
      <c r="T12" s="8" t="n">
        <v>247.185962094268</v>
      </c>
      <c r="U12" s="8" t="n">
        <v>241.564656548286</v>
      </c>
      <c r="V12" s="8" t="n">
        <v>233.601903126927</v>
      </c>
      <c r="W12" s="8" t="n">
        <v>230.238878877482</v>
      </c>
    </row>
    <row r="13" customFormat="false" ht="13.5" hidden="false" customHeight="true" outlineLevel="0" collapsed="false">
      <c r="B13" s="7" t="s">
        <v>32</v>
      </c>
      <c r="C13" s="8" t="n">
        <v>142.306313760357</v>
      </c>
      <c r="D13" s="8" t="n">
        <v>142.860129158108</v>
      </c>
      <c r="E13" s="8" t="n">
        <v>144.680367335668</v>
      </c>
      <c r="F13" s="8" t="n">
        <v>149.443476150285</v>
      </c>
      <c r="G13" s="8" t="n">
        <v>154.109567916705</v>
      </c>
      <c r="H13" s="8" t="n">
        <v>165.849550607029</v>
      </c>
      <c r="I13" s="8" t="n">
        <v>177.384474774394</v>
      </c>
      <c r="J13" s="8" t="n">
        <v>190.921542290907</v>
      </c>
      <c r="K13" s="8" t="n">
        <v>204.946163860834</v>
      </c>
      <c r="L13" s="8" t="n">
        <v>221.29386790565</v>
      </c>
      <c r="M13" s="8" t="n">
        <v>222.845627697008</v>
      </c>
      <c r="N13" s="8" t="n">
        <v>242.124862836325</v>
      </c>
      <c r="O13" s="8" t="n">
        <v>256.228699333707</v>
      </c>
      <c r="P13" s="8" t="n">
        <v>272.18329888386</v>
      </c>
      <c r="Q13" s="8" t="n">
        <v>283.795850353841</v>
      </c>
      <c r="R13" s="8" t="n">
        <v>305.542619760249</v>
      </c>
      <c r="S13" s="8" t="n">
        <v>306.224417386311</v>
      </c>
      <c r="T13" s="8" t="n">
        <v>304.983624792096</v>
      </c>
      <c r="U13" s="8" t="n">
        <v>303.106497306667</v>
      </c>
      <c r="V13" s="8" t="n">
        <v>300.564549279474</v>
      </c>
      <c r="W13" s="8" t="n">
        <v>288.126711556238</v>
      </c>
    </row>
    <row r="14" customFormat="false" ht="13.5" hidden="false" customHeight="true" outlineLevel="0" collapsed="false">
      <c r="B14" s="7" t="s">
        <v>33</v>
      </c>
      <c r="C14" s="8" t="n">
        <v>154.229316129371</v>
      </c>
      <c r="D14" s="8" t="n">
        <v>146.630641192865</v>
      </c>
      <c r="E14" s="8" t="n">
        <v>137.206114969102</v>
      </c>
      <c r="F14" s="8" t="n">
        <v>127.052256221484</v>
      </c>
      <c r="G14" s="8" t="n">
        <v>122.360310638351</v>
      </c>
      <c r="H14" s="8" t="n">
        <v>117.074821599085</v>
      </c>
      <c r="I14" s="8" t="n">
        <v>115.906479618803</v>
      </c>
      <c r="J14" s="8" t="n">
        <v>115.613511292022</v>
      </c>
      <c r="K14" s="8" t="n">
        <v>117.781414474419</v>
      </c>
      <c r="L14" s="8" t="n">
        <v>119.650797854543</v>
      </c>
      <c r="M14" s="8" t="n">
        <v>127.578308325319</v>
      </c>
      <c r="N14" s="8" t="n">
        <v>134.543588380912</v>
      </c>
      <c r="O14" s="8" t="n">
        <v>143.769565409596</v>
      </c>
      <c r="P14" s="8" t="n">
        <v>152.572756435475</v>
      </c>
      <c r="Q14" s="8" t="n">
        <v>163.092996717173</v>
      </c>
      <c r="R14" s="8" t="n">
        <v>163.209434779517</v>
      </c>
      <c r="S14" s="8" t="n">
        <v>177.040872114662</v>
      </c>
      <c r="T14" s="8" t="n">
        <v>185.987294414629</v>
      </c>
      <c r="U14" s="8" t="n">
        <v>197.010986965902</v>
      </c>
      <c r="V14" s="8" t="n">
        <v>204.505615165077</v>
      </c>
      <c r="W14" s="8" t="n">
        <v>220.275640754943</v>
      </c>
    </row>
    <row r="15" customFormat="false" ht="13.5" hidden="false" customHeight="true" outlineLevel="0" collapsed="false">
      <c r="B15" s="7" t="s">
        <v>34</v>
      </c>
      <c r="C15" s="8" t="n">
        <v>126.299690269131</v>
      </c>
      <c r="D15" s="8" t="n">
        <v>126.599570077634</v>
      </c>
      <c r="E15" s="8" t="n">
        <v>128.917780384054</v>
      </c>
      <c r="F15" s="8" t="n">
        <v>133.62895230261</v>
      </c>
      <c r="G15" s="8" t="n">
        <v>137.573806922408</v>
      </c>
      <c r="H15" s="8" t="n">
        <v>139.459076387886</v>
      </c>
      <c r="I15" s="8" t="n">
        <v>131.306663457957</v>
      </c>
      <c r="J15" s="8" t="n">
        <v>122.012058994492</v>
      </c>
      <c r="K15" s="8" t="n">
        <v>111.786755484132</v>
      </c>
      <c r="L15" s="8" t="n">
        <v>106.932435520364</v>
      </c>
      <c r="M15" s="8" t="n">
        <v>100.908587648522</v>
      </c>
      <c r="N15" s="8" t="n">
        <v>98.6775911488432</v>
      </c>
      <c r="O15" s="8" t="n">
        <v>96.9775586686196</v>
      </c>
      <c r="P15" s="8" t="n">
        <v>97.511103400802</v>
      </c>
      <c r="Q15" s="8" t="n">
        <v>97.5601687692108</v>
      </c>
      <c r="R15" s="8" t="n">
        <v>103.655188445635</v>
      </c>
      <c r="S15" s="8" t="n">
        <v>108.19780084861</v>
      </c>
      <c r="T15" s="8" t="n">
        <v>115.414647530145</v>
      </c>
      <c r="U15" s="8" t="n">
        <v>121.633845501354</v>
      </c>
      <c r="V15" s="8" t="n">
        <v>129.272275938422</v>
      </c>
      <c r="W15" s="8" t="n">
        <v>129.122607815033</v>
      </c>
    </row>
    <row r="16" customFormat="false" ht="13.5" hidden="false" customHeight="true" outlineLevel="0" collapsed="false">
      <c r="B16" s="7" t="s">
        <v>35</v>
      </c>
      <c r="C16" s="8" t="n">
        <v>122.277719888665</v>
      </c>
      <c r="D16" s="8" t="n">
        <v>124.103125116161</v>
      </c>
      <c r="E16" s="8" t="n">
        <v>128.573982041505</v>
      </c>
      <c r="F16" s="8" t="n">
        <v>127.773000712789</v>
      </c>
      <c r="G16" s="8" t="n">
        <v>122.665104281416</v>
      </c>
      <c r="H16" s="8" t="n">
        <v>116.780635602911</v>
      </c>
      <c r="I16" s="8" t="n">
        <v>116.896688070315</v>
      </c>
      <c r="J16" s="8" t="n">
        <v>118.84976803143</v>
      </c>
      <c r="K16" s="8" t="n">
        <v>122.740206250298</v>
      </c>
      <c r="L16" s="8" t="n">
        <v>125.79518974118</v>
      </c>
      <c r="M16" s="8" t="n">
        <v>126.624278870175</v>
      </c>
      <c r="N16" s="8" t="n">
        <v>118.470530092941</v>
      </c>
      <c r="O16" s="8" t="n">
        <v>109.4512081114</v>
      </c>
      <c r="P16" s="8" t="n">
        <v>99.7019583571672</v>
      </c>
      <c r="Q16" s="8" t="n">
        <v>94.8224287570038</v>
      </c>
      <c r="R16" s="8" t="n">
        <v>88.9548655548742</v>
      </c>
      <c r="S16" s="8" t="n">
        <v>86.4506423946884</v>
      </c>
      <c r="T16" s="8" t="n">
        <v>84.4769583157966</v>
      </c>
      <c r="U16" s="8" t="n">
        <v>84.4154537189718</v>
      </c>
      <c r="V16" s="8" t="n">
        <v>83.9084167987564</v>
      </c>
      <c r="W16" s="8" t="n">
        <v>89.0532442664077</v>
      </c>
    </row>
    <row r="17" customFormat="false" ht="13.5" hidden="false" customHeight="true" outlineLevel="0" collapsed="false">
      <c r="B17" s="7" t="s">
        <v>36</v>
      </c>
      <c r="C17" s="8" t="n">
        <v>121.067975875741</v>
      </c>
      <c r="D17" s="8" t="n">
        <v>126.347233499028</v>
      </c>
      <c r="E17" s="8" t="n">
        <v>126.673853676975</v>
      </c>
      <c r="F17" s="8" t="n">
        <v>128.331663474505</v>
      </c>
      <c r="G17" s="8" t="n">
        <v>128.478077789105</v>
      </c>
      <c r="H17" s="8" t="n">
        <v>131.96350705036</v>
      </c>
      <c r="I17" s="8" t="n">
        <v>133.95243584083</v>
      </c>
      <c r="J17" s="8" t="n">
        <v>138.582253013521</v>
      </c>
      <c r="K17" s="8" t="n">
        <v>137.375460747812</v>
      </c>
      <c r="L17" s="8" t="n">
        <v>131.525021209675</v>
      </c>
      <c r="M17" s="8" t="n">
        <v>125.268988520247</v>
      </c>
      <c r="N17" s="8" t="n">
        <v>125.478854438759</v>
      </c>
      <c r="O17" s="8" t="n">
        <v>127.76060235648</v>
      </c>
      <c r="P17" s="8" t="n">
        <v>132.081649351828</v>
      </c>
      <c r="Q17" s="8" t="n">
        <v>135.212265915562</v>
      </c>
      <c r="R17" s="8" t="n">
        <v>135.73441487929</v>
      </c>
      <c r="S17" s="8" t="n">
        <v>126.766832680251</v>
      </c>
      <c r="T17" s="8" t="n">
        <v>117.130718644735</v>
      </c>
      <c r="U17" s="8" t="n">
        <v>106.554886317782</v>
      </c>
      <c r="V17" s="8" t="n">
        <v>101.361132691537</v>
      </c>
      <c r="W17" s="8" t="n">
        <v>95.1535523011319</v>
      </c>
    </row>
    <row r="18" customFormat="false" ht="13.5" hidden="false" customHeight="true" outlineLevel="0" collapsed="false">
      <c r="B18" s="7" t="s">
        <v>37</v>
      </c>
      <c r="C18" s="8" t="n">
        <v>98.8759556283803</v>
      </c>
      <c r="D18" s="8" t="n">
        <v>99.4934379842204</v>
      </c>
      <c r="E18" s="8" t="n">
        <v>101.530363996574</v>
      </c>
      <c r="F18" s="8" t="n">
        <v>103.440442634677</v>
      </c>
      <c r="G18" s="8" t="n">
        <v>108.278825943065</v>
      </c>
      <c r="H18" s="8" t="n">
        <v>110.18622575002</v>
      </c>
      <c r="I18" s="8" t="n">
        <v>114.286245784489</v>
      </c>
      <c r="J18" s="8" t="n">
        <v>113.606333317407</v>
      </c>
      <c r="K18" s="8" t="n">
        <v>114.223800402521</v>
      </c>
      <c r="L18" s="8" t="n">
        <v>113.545248814716</v>
      </c>
      <c r="M18" s="8" t="n">
        <v>116.256841372694</v>
      </c>
      <c r="N18" s="8" t="n">
        <v>117.537712426628</v>
      </c>
      <c r="O18" s="8" t="n">
        <v>120.996023624586</v>
      </c>
      <c r="P18" s="8" t="n">
        <v>119.210728123375</v>
      </c>
      <c r="Q18" s="8" t="n">
        <v>113.383130453995</v>
      </c>
      <c r="R18" s="8" t="n">
        <v>107.658853663845</v>
      </c>
      <c r="S18" s="8" t="n">
        <v>107.949150360174</v>
      </c>
      <c r="T18" s="8" t="n">
        <v>109.960066155066</v>
      </c>
      <c r="U18" s="8" t="n">
        <v>113.303771562508</v>
      </c>
      <c r="V18" s="8" t="n">
        <v>115.354069285562</v>
      </c>
      <c r="W18" s="8" t="n">
        <v>116.139495998097</v>
      </c>
    </row>
    <row r="19" customFormat="false" ht="13.5" hidden="false" customHeight="true" outlineLevel="0" collapsed="false">
      <c r="B19" s="9" t="s">
        <v>38</v>
      </c>
      <c r="C19" s="10" t="n">
        <v>91.1989699840514</v>
      </c>
      <c r="D19" s="10" t="n">
        <v>97.5091363871211</v>
      </c>
      <c r="E19" s="10" t="n">
        <v>103.307710708327</v>
      </c>
      <c r="F19" s="10" t="n">
        <v>108.06054355027</v>
      </c>
      <c r="G19" s="10" t="n">
        <v>112.797451319862</v>
      </c>
      <c r="H19" s="10" t="n">
        <v>116.90694564281</v>
      </c>
      <c r="I19" s="10" t="n">
        <v>121.014680939973</v>
      </c>
      <c r="J19" s="10" t="n">
        <v>126.12417675492</v>
      </c>
      <c r="K19" s="10" t="n">
        <v>129.804844808164</v>
      </c>
      <c r="L19" s="10" t="n">
        <v>135.462233489171</v>
      </c>
      <c r="M19" s="10" t="n">
        <v>138.455914965746</v>
      </c>
      <c r="N19" s="10" t="n">
        <v>143.519639085391</v>
      </c>
      <c r="O19" s="10" t="n">
        <v>145.074605644205</v>
      </c>
      <c r="P19" s="10" t="n">
        <v>146.752609990967</v>
      </c>
      <c r="Q19" s="10" t="n">
        <v>149.109357216675</v>
      </c>
      <c r="R19" s="10" t="n">
        <v>152.708311824792</v>
      </c>
      <c r="S19" s="10" t="n">
        <v>156.244528861895</v>
      </c>
      <c r="T19" s="10" t="n">
        <v>159.248103551555</v>
      </c>
      <c r="U19" s="10" t="n">
        <v>158.056934820802</v>
      </c>
      <c r="V19" s="10" t="n">
        <v>154.319479227556</v>
      </c>
      <c r="W19" s="10" t="n">
        <v>152.511504303235</v>
      </c>
    </row>
    <row r="21" customFormat="false" ht="13.5" hidden="false" customHeight="false" outlineLevel="0" collapsed="false">
      <c r="B21" s="11" t="s">
        <v>39</v>
      </c>
      <c r="C21" s="3" t="s">
        <v>2</v>
      </c>
      <c r="D21" s="3" t="s">
        <v>3</v>
      </c>
      <c r="E21" s="3" t="s">
        <v>4</v>
      </c>
      <c r="F21" s="3" t="s">
        <v>5</v>
      </c>
      <c r="G21" s="3" t="s">
        <v>6</v>
      </c>
      <c r="H21" s="3" t="s">
        <v>7</v>
      </c>
      <c r="I21" s="3" t="s">
        <v>8</v>
      </c>
      <c r="J21" s="3" t="s">
        <v>9</v>
      </c>
      <c r="K21" s="3" t="s">
        <v>10</v>
      </c>
      <c r="L21" s="3" t="s">
        <v>11</v>
      </c>
      <c r="M21" s="3" t="s">
        <v>12</v>
      </c>
      <c r="N21" s="3" t="s">
        <v>13</v>
      </c>
      <c r="O21" s="3" t="s">
        <v>14</v>
      </c>
      <c r="P21" s="3" t="s">
        <v>15</v>
      </c>
      <c r="Q21" s="3" t="s">
        <v>16</v>
      </c>
      <c r="R21" s="3" t="s">
        <v>17</v>
      </c>
      <c r="S21" s="3" t="s">
        <v>18</v>
      </c>
      <c r="T21" s="3" t="s">
        <v>19</v>
      </c>
      <c r="U21" s="3" t="s">
        <v>20</v>
      </c>
      <c r="V21" s="3" t="s">
        <v>21</v>
      </c>
      <c r="W21" s="3" t="s">
        <v>22</v>
      </c>
    </row>
    <row r="22" s="4" customFormat="true" ht="14.25" hidden="false" customHeight="false" outlineLevel="0" collapsed="false">
      <c r="B22" s="5" t="s">
        <v>23</v>
      </c>
      <c r="C22" s="6" t="n">
        <v>372.24072543521</v>
      </c>
      <c r="D22" s="6" t="n">
        <v>383.780758768621</v>
      </c>
      <c r="E22" s="6" t="n">
        <v>394.033107669069</v>
      </c>
      <c r="F22" s="6" t="n">
        <v>405.258368651825</v>
      </c>
      <c r="G22" s="6" t="n">
        <v>416.888312405398</v>
      </c>
      <c r="H22" s="6" t="n">
        <v>425.987711695245</v>
      </c>
      <c r="I22" s="6" t="n">
        <v>438.232161107368</v>
      </c>
      <c r="J22" s="6" t="n">
        <v>448.65415040864</v>
      </c>
      <c r="K22" s="6" t="n">
        <v>459.370366384622</v>
      </c>
      <c r="L22" s="6" t="n">
        <v>469.831697404275</v>
      </c>
      <c r="M22" s="6" t="n">
        <v>476.242846152185</v>
      </c>
      <c r="N22" s="6" t="n">
        <v>485.499482983159</v>
      </c>
      <c r="O22" s="6" t="n">
        <v>493.436053756078</v>
      </c>
      <c r="P22" s="6" t="n">
        <v>499.817534469413</v>
      </c>
      <c r="Q22" s="6" t="n">
        <v>504.833579623516</v>
      </c>
      <c r="R22" s="6" t="n">
        <v>511.207459972838</v>
      </c>
      <c r="S22" s="6" t="n">
        <v>513.613683153803</v>
      </c>
      <c r="T22" s="6" t="n">
        <v>514.999220778932</v>
      </c>
      <c r="U22" s="6" t="n">
        <v>514.982133853123</v>
      </c>
      <c r="V22" s="6" t="n">
        <v>513.565078743571</v>
      </c>
      <c r="W22" s="6" t="n">
        <v>509.258629356651</v>
      </c>
    </row>
    <row r="23" customFormat="false" ht="14.25" hidden="false" customHeight="false" outlineLevel="0" collapsed="false">
      <c r="B23" s="7" t="s">
        <v>24</v>
      </c>
      <c r="C23" s="8" t="n">
        <v>0.172957660184142</v>
      </c>
      <c r="D23" s="8" t="n">
        <v>0.18269640590149</v>
      </c>
      <c r="E23" s="8" t="n">
        <v>0.192485805312857</v>
      </c>
      <c r="F23" s="8" t="n">
        <v>0.201068236460498</v>
      </c>
      <c r="G23" s="8" t="n">
        <v>0.209729567801427</v>
      </c>
      <c r="H23" s="8" t="n">
        <v>0.223039825421893</v>
      </c>
      <c r="I23" s="8" t="n">
        <v>0.237399829018177</v>
      </c>
      <c r="J23" s="8" t="n">
        <v>0.250976558152636</v>
      </c>
      <c r="K23" s="8" t="n">
        <v>0.263337868049441</v>
      </c>
      <c r="L23" s="8" t="n">
        <v>0.272916716317104</v>
      </c>
      <c r="M23" s="8" t="n">
        <v>0.272866152357575</v>
      </c>
      <c r="N23" s="8" t="n">
        <v>0.272362817880799</v>
      </c>
      <c r="O23" s="8" t="n">
        <v>0.27096989338551</v>
      </c>
      <c r="P23" s="8" t="n">
        <v>0.268429535269221</v>
      </c>
      <c r="Q23" s="8" t="n">
        <v>0.266896388002989</v>
      </c>
      <c r="R23" s="8" t="n">
        <v>0.260678235553319</v>
      </c>
      <c r="S23" s="8" t="n">
        <v>0.253306957208546</v>
      </c>
      <c r="T23" s="8" t="n">
        <v>0.247236865365385</v>
      </c>
      <c r="U23" s="8" t="n">
        <v>0.240530292623322</v>
      </c>
      <c r="V23" s="8" t="n">
        <v>0.233675879604967</v>
      </c>
      <c r="W23" s="8" t="n">
        <v>0.232388731700541</v>
      </c>
    </row>
    <row r="24" customFormat="false" ht="13.5" hidden="false" customHeight="false" outlineLevel="0" collapsed="false">
      <c r="B24" s="7" t="s">
        <v>25</v>
      </c>
      <c r="C24" s="8" t="n">
        <v>0.960787663881523</v>
      </c>
      <c r="D24" s="8" t="n">
        <v>0.99929101502365</v>
      </c>
      <c r="E24" s="8" t="n">
        <v>1.03997237916154</v>
      </c>
      <c r="F24" s="8" t="n">
        <v>1.11916106898949</v>
      </c>
      <c r="G24" s="8" t="n">
        <v>1.18154877605951</v>
      </c>
      <c r="H24" s="8" t="n">
        <v>1.24377075959024</v>
      </c>
      <c r="I24" s="8" t="n">
        <v>1.27077722382373</v>
      </c>
      <c r="J24" s="8" t="n">
        <v>1.31189355477634</v>
      </c>
      <c r="K24" s="8" t="n">
        <v>1.34289133685092</v>
      </c>
      <c r="L24" s="8" t="n">
        <v>1.42389496939907</v>
      </c>
      <c r="M24" s="8" t="n">
        <v>1.48818301801796</v>
      </c>
      <c r="N24" s="8" t="n">
        <v>1.59066115238032</v>
      </c>
      <c r="O24" s="8" t="n">
        <v>1.69559353509828</v>
      </c>
      <c r="P24" s="8" t="n">
        <v>1.78812621011084</v>
      </c>
      <c r="Q24" s="8" t="n">
        <v>1.80281879544266</v>
      </c>
      <c r="R24" s="8" t="n">
        <v>1.83622446598673</v>
      </c>
      <c r="S24" s="8" t="n">
        <v>1.88717932071407</v>
      </c>
      <c r="T24" s="8" t="n">
        <v>1.89063651178276</v>
      </c>
      <c r="U24" s="8" t="n">
        <v>1.88678435996989</v>
      </c>
      <c r="V24" s="8" t="n">
        <v>1.91557842920132</v>
      </c>
      <c r="W24" s="8" t="n">
        <v>1.91058203424185</v>
      </c>
    </row>
    <row r="25" customFormat="false" ht="13.5" hidden="false" customHeight="true" outlineLevel="0" collapsed="false">
      <c r="B25" s="7" t="s">
        <v>26</v>
      </c>
      <c r="C25" s="8" t="n">
        <v>4.03918903687292</v>
      </c>
      <c r="D25" s="8" t="n">
        <v>3.84270639545168</v>
      </c>
      <c r="E25" s="8" t="n">
        <v>3.68732506296735</v>
      </c>
      <c r="F25" s="8" t="n">
        <v>3.49591753291744</v>
      </c>
      <c r="G25" s="8" t="n">
        <v>3.49140299072785</v>
      </c>
      <c r="H25" s="8" t="n">
        <v>3.5073590038167</v>
      </c>
      <c r="I25" s="8" t="n">
        <v>3.60864774391297</v>
      </c>
      <c r="J25" s="8" t="n">
        <v>3.71434010103196</v>
      </c>
      <c r="K25" s="8" t="n">
        <v>3.96202338002541</v>
      </c>
      <c r="L25" s="8" t="n">
        <v>4.14352153854331</v>
      </c>
      <c r="M25" s="8" t="n">
        <v>4.31418617986183</v>
      </c>
      <c r="N25" s="8" t="n">
        <v>4.35394450426626</v>
      </c>
      <c r="O25" s="8" t="n">
        <v>4.45207231127681</v>
      </c>
      <c r="P25" s="8" t="n">
        <v>4.53648330931475</v>
      </c>
      <c r="Q25" s="8" t="n">
        <v>4.80430214507968</v>
      </c>
      <c r="R25" s="8" t="n">
        <v>4.97897300291931</v>
      </c>
      <c r="S25" s="8" t="n">
        <v>5.26721844370301</v>
      </c>
      <c r="T25" s="8" t="n">
        <v>5.55926709005931</v>
      </c>
      <c r="U25" s="8" t="n">
        <v>5.84105357755151</v>
      </c>
      <c r="V25" s="8" t="n">
        <v>5.87513741680293</v>
      </c>
      <c r="W25" s="8" t="n">
        <v>6.02850870060958</v>
      </c>
    </row>
    <row r="26" customFormat="false" ht="13.5" hidden="false" customHeight="true" outlineLevel="0" collapsed="false">
      <c r="B26" s="7" t="s">
        <v>27</v>
      </c>
      <c r="C26" s="8" t="n">
        <v>9.00138955690186</v>
      </c>
      <c r="D26" s="8" t="n">
        <v>8.59121785431826</v>
      </c>
      <c r="E26" s="8" t="n">
        <v>8.37810774995904</v>
      </c>
      <c r="F26" s="8" t="n">
        <v>8.20889120831625</v>
      </c>
      <c r="G26" s="8" t="n">
        <v>7.78654974270554</v>
      </c>
      <c r="H26" s="8" t="n">
        <v>7.63357537962959</v>
      </c>
      <c r="I26" s="8" t="n">
        <v>7.25611660410361</v>
      </c>
      <c r="J26" s="8" t="n">
        <v>6.95239336219632</v>
      </c>
      <c r="K26" s="8" t="n">
        <v>6.58769763257319</v>
      </c>
      <c r="L26" s="8" t="n">
        <v>6.57097268600806</v>
      </c>
      <c r="M26" s="8" t="n">
        <v>6.56205833426848</v>
      </c>
      <c r="N26" s="8" t="n">
        <v>6.71357811992401</v>
      </c>
      <c r="O26" s="8" t="n">
        <v>6.87620554005925</v>
      </c>
      <c r="P26" s="8" t="n">
        <v>7.29755708756077</v>
      </c>
      <c r="Q26" s="8" t="n">
        <v>7.59729502388497</v>
      </c>
      <c r="R26" s="8" t="n">
        <v>7.87047604792663</v>
      </c>
      <c r="S26" s="8" t="n">
        <v>7.90816923875557</v>
      </c>
      <c r="T26" s="8" t="n">
        <v>8.05188605566357</v>
      </c>
      <c r="U26" s="8" t="n">
        <v>8.17418977344064</v>
      </c>
      <c r="V26" s="8" t="n">
        <v>8.62572207354909</v>
      </c>
      <c r="W26" s="8" t="n">
        <v>8.6307220693897</v>
      </c>
    </row>
    <row r="27" customFormat="false" ht="13.5" hidden="false" customHeight="true" outlineLevel="0" collapsed="false">
      <c r="B27" s="7" t="s">
        <v>28</v>
      </c>
      <c r="C27" s="8" t="n">
        <v>18.7623502854547</v>
      </c>
      <c r="D27" s="8" t="n">
        <v>19.1505675721198</v>
      </c>
      <c r="E27" s="8" t="n">
        <v>19.442773650745</v>
      </c>
      <c r="F27" s="8" t="n">
        <v>19.4426394287827</v>
      </c>
      <c r="G27" s="8" t="n">
        <v>19.51494800187</v>
      </c>
      <c r="H27" s="8" t="n">
        <v>18.7613283442133</v>
      </c>
      <c r="I27" s="8" t="n">
        <v>17.8380197043216</v>
      </c>
      <c r="J27" s="8" t="n">
        <v>17.3545068024966</v>
      </c>
      <c r="K27" s="8" t="n">
        <v>16.9683456131652</v>
      </c>
      <c r="L27" s="8" t="n">
        <v>16.0686820332306</v>
      </c>
      <c r="M27" s="8" t="n">
        <v>15.7149572944701</v>
      </c>
      <c r="N27" s="8" t="n">
        <v>14.8889703003546</v>
      </c>
      <c r="O27" s="8" t="n">
        <v>14.2240238864714</v>
      </c>
      <c r="P27" s="8" t="n">
        <v>13.4220286726601</v>
      </c>
      <c r="Q27" s="8" t="n">
        <v>13.3515929771675</v>
      </c>
      <c r="R27" s="8" t="n">
        <v>13.235078027801</v>
      </c>
      <c r="S27" s="8" t="n">
        <v>13.4424265774656</v>
      </c>
      <c r="T27" s="8" t="n">
        <v>13.6676792833816</v>
      </c>
      <c r="U27" s="8" t="n">
        <v>14.4110297013504</v>
      </c>
      <c r="V27" s="8" t="n">
        <v>14.9061675105903</v>
      </c>
      <c r="W27" s="8" t="n">
        <v>15.149105050085</v>
      </c>
    </row>
    <row r="28" customFormat="false" ht="13.5" hidden="false" customHeight="true" outlineLevel="0" collapsed="false">
      <c r="B28" s="7" t="s">
        <v>29</v>
      </c>
      <c r="C28" s="8" t="n">
        <v>36.1316320023165</v>
      </c>
      <c r="D28" s="8" t="n">
        <v>36.2650413147711</v>
      </c>
      <c r="E28" s="8" t="n">
        <v>35.8053011590866</v>
      </c>
      <c r="F28" s="8" t="n">
        <v>35.4793820545231</v>
      </c>
      <c r="G28" s="8" t="n">
        <v>35.0239846131522</v>
      </c>
      <c r="H28" s="8" t="n">
        <v>35.4356578311574</v>
      </c>
      <c r="I28" s="8" t="n">
        <v>36.0560275793575</v>
      </c>
      <c r="J28" s="8" t="n">
        <v>36.4692464472342</v>
      </c>
      <c r="K28" s="8" t="n">
        <v>36.3563244681504</v>
      </c>
      <c r="L28" s="8" t="n">
        <v>36.4041314261378</v>
      </c>
      <c r="M28" s="8" t="n">
        <v>34.9453651284987</v>
      </c>
      <c r="N28" s="8" t="n">
        <v>33.2109037226985</v>
      </c>
      <c r="O28" s="8" t="n">
        <v>32.2771064039223</v>
      </c>
      <c r="P28" s="8" t="n">
        <v>31.5250982816354</v>
      </c>
      <c r="Q28" s="8" t="n">
        <v>29.8209716212078</v>
      </c>
      <c r="R28" s="8" t="n">
        <v>29.1084159270546</v>
      </c>
      <c r="S28" s="8" t="n">
        <v>27.5261656779949</v>
      </c>
      <c r="T28" s="8" t="n">
        <v>26.241452497852</v>
      </c>
      <c r="U28" s="8" t="n">
        <v>24.7240207630663</v>
      </c>
      <c r="V28" s="8" t="n">
        <v>24.543045398919</v>
      </c>
      <c r="W28" s="8" t="n">
        <v>23.8135502622699</v>
      </c>
    </row>
    <row r="29" customFormat="false" ht="13.5" hidden="false" customHeight="true" outlineLevel="0" collapsed="false">
      <c r="B29" s="7" t="s">
        <v>30</v>
      </c>
      <c r="C29" s="8" t="n">
        <v>43.6070885161413</v>
      </c>
      <c r="D29" s="8" t="n">
        <v>46.1783984331501</v>
      </c>
      <c r="E29" s="8" t="n">
        <v>49.3251696088948</v>
      </c>
      <c r="F29" s="8" t="n">
        <v>51.3116366706703</v>
      </c>
      <c r="G29" s="8" t="n">
        <v>52.97355775279</v>
      </c>
      <c r="H29" s="8" t="n">
        <v>56.3728785138678</v>
      </c>
      <c r="I29" s="8" t="n">
        <v>56.2793915500392</v>
      </c>
      <c r="J29" s="8" t="n">
        <v>55.2927659805042</v>
      </c>
      <c r="K29" s="8" t="n">
        <v>54.5222779525989</v>
      </c>
      <c r="L29" s="8" t="n">
        <v>53.5466756040298</v>
      </c>
      <c r="M29" s="8" t="n">
        <v>54.0082340931544</v>
      </c>
      <c r="N29" s="8" t="n">
        <v>54.7677297418912</v>
      </c>
      <c r="O29" s="8" t="n">
        <v>55.2383196161179</v>
      </c>
      <c r="P29" s="8" t="n">
        <v>54.946751684616</v>
      </c>
      <c r="Q29" s="8" t="n">
        <v>54.8774035574335</v>
      </c>
      <c r="R29" s="8" t="n">
        <v>52.6353582985629</v>
      </c>
      <c r="S29" s="8" t="n">
        <v>49.9647889455717</v>
      </c>
      <c r="T29" s="8" t="n">
        <v>48.5100979374379</v>
      </c>
      <c r="U29" s="8" t="n">
        <v>47.3485166500635</v>
      </c>
      <c r="V29" s="8" t="n">
        <v>44.7662979592562</v>
      </c>
      <c r="W29" s="8" t="n">
        <v>44.0341535803202</v>
      </c>
    </row>
    <row r="30" customFormat="false" ht="13.5" hidden="false" customHeight="true" outlineLevel="0" collapsed="false">
      <c r="B30" s="7" t="s">
        <v>31</v>
      </c>
      <c r="C30" s="8" t="n">
        <v>48.2908489736794</v>
      </c>
      <c r="D30" s="8" t="n">
        <v>52.8290256436239</v>
      </c>
      <c r="E30" s="8" t="n">
        <v>55.6813755546571</v>
      </c>
      <c r="F30" s="8" t="n">
        <v>60.0515666851138</v>
      </c>
      <c r="G30" s="8" t="n">
        <v>64.7726159334318</v>
      </c>
      <c r="H30" s="8" t="n">
        <v>64.68891176576</v>
      </c>
      <c r="I30" s="8" t="n">
        <v>68.2955592405696</v>
      </c>
      <c r="J30" s="8" t="n">
        <v>72.6709371289065</v>
      </c>
      <c r="K30" s="8" t="n">
        <v>75.290682465172</v>
      </c>
      <c r="L30" s="8" t="n">
        <v>77.4011705575755</v>
      </c>
      <c r="M30" s="8" t="n">
        <v>82.1065495168069</v>
      </c>
      <c r="N30" s="8" t="n">
        <v>81.8170926612213</v>
      </c>
      <c r="O30" s="8" t="n">
        <v>80.1972481340813</v>
      </c>
      <c r="P30" s="8" t="n">
        <v>78.9064823411708</v>
      </c>
      <c r="Q30" s="8" t="n">
        <v>77.3196095719137</v>
      </c>
      <c r="R30" s="8" t="n">
        <v>77.9980636636342</v>
      </c>
      <c r="S30" s="8" t="n">
        <v>79.1728239405679</v>
      </c>
      <c r="T30" s="8" t="n">
        <v>79.874391623304</v>
      </c>
      <c r="U30" s="8" t="n">
        <v>79.477195734254</v>
      </c>
      <c r="V30" s="8" t="n">
        <v>79.4133767503045</v>
      </c>
      <c r="W30" s="8" t="n">
        <v>77.047312086762</v>
      </c>
    </row>
    <row r="31" customFormat="false" ht="13.5" hidden="false" customHeight="true" outlineLevel="0" collapsed="false">
      <c r="B31" s="7" t="s">
        <v>32</v>
      </c>
      <c r="C31" s="8" t="n">
        <v>52.360261223262</v>
      </c>
      <c r="D31" s="8" t="n">
        <v>54.2534659247437</v>
      </c>
      <c r="E31" s="8" t="n">
        <v>57.7110132403515</v>
      </c>
      <c r="F31" s="8" t="n">
        <v>61.5948795613334</v>
      </c>
      <c r="G31" s="8" t="n">
        <v>66.5270352396226</v>
      </c>
      <c r="H31" s="8" t="n">
        <v>71.3432551122694</v>
      </c>
      <c r="I31" s="8" t="n">
        <v>78.7136766034345</v>
      </c>
      <c r="J31" s="8" t="n">
        <v>83.5888176919386</v>
      </c>
      <c r="K31" s="8" t="n">
        <v>90.8202118267621</v>
      </c>
      <c r="L31" s="8" t="n">
        <v>98.6584819011087</v>
      </c>
      <c r="M31" s="8" t="n">
        <v>99.599714277781</v>
      </c>
      <c r="N31" s="8" t="n">
        <v>106.405695502754</v>
      </c>
      <c r="O31" s="8" t="n">
        <v>114.498212739845</v>
      </c>
      <c r="P31" s="8" t="n">
        <v>119.886651791856</v>
      </c>
      <c r="Q31" s="8" t="n">
        <v>124.550234863482</v>
      </c>
      <c r="R31" s="8" t="n">
        <v>132.599467002629</v>
      </c>
      <c r="S31" s="8" t="n">
        <v>132.625208937961</v>
      </c>
      <c r="T31" s="8" t="n">
        <v>130.445273892748</v>
      </c>
      <c r="U31" s="8" t="n">
        <v>128.802003323214</v>
      </c>
      <c r="V31" s="8" t="n">
        <v>126.665709092886</v>
      </c>
      <c r="W31" s="8" t="n">
        <v>122.001296523206</v>
      </c>
    </row>
    <row r="32" customFormat="false" ht="13.5" hidden="false" customHeight="true" outlineLevel="0" collapsed="false">
      <c r="B32" s="7" t="s">
        <v>33</v>
      </c>
      <c r="C32" s="8" t="n">
        <v>43.4314553918859</v>
      </c>
      <c r="D32" s="8" t="n">
        <v>42.253984069939</v>
      </c>
      <c r="E32" s="8" t="n">
        <v>39.5046267149904</v>
      </c>
      <c r="F32" s="8" t="n">
        <v>37.8642756137537</v>
      </c>
      <c r="G32" s="8" t="n">
        <v>36.4715484301656</v>
      </c>
      <c r="H32" s="8" t="n">
        <v>36.2958170409092</v>
      </c>
      <c r="I32" s="8" t="n">
        <v>36.8168234742033</v>
      </c>
      <c r="J32" s="8" t="n">
        <v>38.4121423605789</v>
      </c>
      <c r="K32" s="8" t="n">
        <v>40.2846238908395</v>
      </c>
      <c r="L32" s="8" t="n">
        <v>42.7813503515945</v>
      </c>
      <c r="M32" s="8" t="n">
        <v>45.1326110369868</v>
      </c>
      <c r="N32" s="8" t="n">
        <v>49.0442999606512</v>
      </c>
      <c r="O32" s="8" t="n">
        <v>51.3017028145148</v>
      </c>
      <c r="P32" s="8" t="n">
        <v>54.9485728103516</v>
      </c>
      <c r="Q32" s="8" t="n">
        <v>58.8456201150315</v>
      </c>
      <c r="R32" s="8" t="n">
        <v>58.9209757805285</v>
      </c>
      <c r="S32" s="8" t="n">
        <v>62.6060204569311</v>
      </c>
      <c r="T32" s="8" t="n">
        <v>66.9357641608581</v>
      </c>
      <c r="U32" s="8" t="n">
        <v>69.6417997412822</v>
      </c>
      <c r="V32" s="8" t="n">
        <v>71.9053180177503</v>
      </c>
      <c r="W32" s="8" t="n">
        <v>76.2452218237913</v>
      </c>
    </row>
    <row r="33" customFormat="false" ht="13.5" hidden="false" customHeight="true" outlineLevel="0" collapsed="false">
      <c r="B33" s="7" t="s">
        <v>34</v>
      </c>
      <c r="C33" s="8" t="n">
        <v>24.1448931669945</v>
      </c>
      <c r="D33" s="8" t="n">
        <v>24.9540735828487</v>
      </c>
      <c r="E33" s="8" t="n">
        <v>26.3821895911088</v>
      </c>
      <c r="F33" s="8" t="n">
        <v>27.5162338990156</v>
      </c>
      <c r="G33" s="8" t="n">
        <v>28.9261778151579</v>
      </c>
      <c r="H33" s="8" t="n">
        <v>29.7098697184895</v>
      </c>
      <c r="I33" s="8" t="n">
        <v>28.3773853190195</v>
      </c>
      <c r="J33" s="8" t="n">
        <v>26.0602058214796</v>
      </c>
      <c r="K33" s="8" t="n">
        <v>24.5527304130388</v>
      </c>
      <c r="L33" s="8" t="n">
        <v>23.263422795826</v>
      </c>
      <c r="M33" s="8" t="n">
        <v>22.6666091237563</v>
      </c>
      <c r="N33" s="8" t="n">
        <v>22.5294069602039</v>
      </c>
      <c r="O33" s="8" t="n">
        <v>23.0576819052919</v>
      </c>
      <c r="P33" s="8" t="n">
        <v>23.7430000771244</v>
      </c>
      <c r="Q33" s="8" t="n">
        <v>24.7841240209789</v>
      </c>
      <c r="R33" s="8" t="n">
        <v>25.9670656672123</v>
      </c>
      <c r="S33" s="8" t="n">
        <v>28.0204188529979</v>
      </c>
      <c r="T33" s="8" t="n">
        <v>29.1171801462025</v>
      </c>
      <c r="U33" s="8" t="n">
        <v>30.9873587911856</v>
      </c>
      <c r="V33" s="8" t="n">
        <v>32.9683919429409</v>
      </c>
      <c r="W33" s="8" t="n">
        <v>32.8906501615621</v>
      </c>
    </row>
    <row r="34" customFormat="false" ht="13.5" hidden="false" customHeight="true" outlineLevel="0" collapsed="false">
      <c r="B34" s="7" t="s">
        <v>35</v>
      </c>
      <c r="C34" s="8" t="n">
        <v>25.4973109230438</v>
      </c>
      <c r="D34" s="8" t="n">
        <v>25.0372791112235</v>
      </c>
      <c r="E34" s="8" t="n">
        <v>25.8554957169658</v>
      </c>
      <c r="F34" s="8" t="n">
        <v>25.7944216538736</v>
      </c>
      <c r="G34" s="8" t="n">
        <v>24.8942589850639</v>
      </c>
      <c r="H34" s="8" t="n">
        <v>23.160698083813</v>
      </c>
      <c r="I34" s="8" t="n">
        <v>23.8866537959862</v>
      </c>
      <c r="J34" s="8" t="n">
        <v>25.1864874064878</v>
      </c>
      <c r="K34" s="8" t="n">
        <v>26.095747242077</v>
      </c>
      <c r="L34" s="8" t="n">
        <v>27.1683445468124</v>
      </c>
      <c r="M34" s="8" t="n">
        <v>27.3873124818232</v>
      </c>
      <c r="N34" s="8" t="n">
        <v>25.7368413784826</v>
      </c>
      <c r="O34" s="8" t="n">
        <v>23.2942193947735</v>
      </c>
      <c r="P34" s="8" t="n">
        <v>21.6350932153341</v>
      </c>
      <c r="Q34" s="8" t="n">
        <v>20.1998952685629</v>
      </c>
      <c r="R34" s="8" t="n">
        <v>19.428525868573</v>
      </c>
      <c r="S34" s="8" t="n">
        <v>19.0819261238955</v>
      </c>
      <c r="T34" s="8" t="n">
        <v>19.3029941719378</v>
      </c>
      <c r="U34" s="8" t="n">
        <v>19.649519320736</v>
      </c>
      <c r="V34" s="8" t="n">
        <v>20.2543127128582</v>
      </c>
      <c r="W34" s="8" t="n">
        <v>21.1106125642035</v>
      </c>
    </row>
    <row r="35" customFormat="false" ht="13.5" hidden="false" customHeight="true" outlineLevel="0" collapsed="false">
      <c r="B35" s="7" t="s">
        <v>36</v>
      </c>
      <c r="C35" s="8" t="n">
        <v>23.3486259793766</v>
      </c>
      <c r="D35" s="8" t="n">
        <v>24.8660679214241</v>
      </c>
      <c r="E35" s="8" t="n">
        <v>24.4406113302955</v>
      </c>
      <c r="F35" s="8" t="n">
        <v>24.4813508743211</v>
      </c>
      <c r="G35" s="8" t="n">
        <v>23.9115401164927</v>
      </c>
      <c r="H35" s="8" t="n">
        <v>24.9167175664267</v>
      </c>
      <c r="I35" s="8" t="n">
        <v>24.3796269594793</v>
      </c>
      <c r="J35" s="8" t="n">
        <v>25.0615864809488</v>
      </c>
      <c r="K35" s="8" t="n">
        <v>24.855448881399</v>
      </c>
      <c r="L35" s="8" t="n">
        <v>23.8319252039525</v>
      </c>
      <c r="M35" s="8" t="n">
        <v>22.1374733770263</v>
      </c>
      <c r="N35" s="8" t="n">
        <v>22.8329712678785</v>
      </c>
      <c r="O35" s="8" t="n">
        <v>24.0923084757263</v>
      </c>
      <c r="P35" s="8" t="n">
        <v>24.9273639996791</v>
      </c>
      <c r="Q35" s="8" t="n">
        <v>25.8431032114398</v>
      </c>
      <c r="R35" s="8" t="n">
        <v>25.8202137804639</v>
      </c>
      <c r="S35" s="8" t="n">
        <v>24.0931879859756</v>
      </c>
      <c r="T35" s="8" t="n">
        <v>21.6747480501724</v>
      </c>
      <c r="U35" s="8" t="n">
        <v>20.0108040224469</v>
      </c>
      <c r="V35" s="8" t="n">
        <v>18.561868887853</v>
      </c>
      <c r="W35" s="8" t="n">
        <v>17.8060041499934</v>
      </c>
    </row>
    <row r="36" customFormat="false" ht="13.5" hidden="false" customHeight="true" outlineLevel="0" collapsed="false">
      <c r="B36" s="7" t="s">
        <v>37</v>
      </c>
      <c r="C36" s="8" t="n">
        <v>20.2101017723021</v>
      </c>
      <c r="D36" s="8" t="n">
        <v>20.8049517323544</v>
      </c>
      <c r="E36" s="8" t="n">
        <v>22.0824928377543</v>
      </c>
      <c r="F36" s="8" t="n">
        <v>22.3882441331934</v>
      </c>
      <c r="G36" s="8" t="n">
        <v>22.5800998135736</v>
      </c>
      <c r="H36" s="8" t="n">
        <v>22.8073598834115</v>
      </c>
      <c r="I36" s="8" t="n">
        <v>24.1706594847379</v>
      </c>
      <c r="J36" s="8" t="n">
        <v>23.5455501826176</v>
      </c>
      <c r="K36" s="8" t="n">
        <v>23.4105880879828</v>
      </c>
      <c r="L36" s="8" t="n">
        <v>22.7117687942753</v>
      </c>
      <c r="M36" s="8" t="n">
        <v>23.6174696129196</v>
      </c>
      <c r="N36" s="8" t="n">
        <v>23.0420796978281</v>
      </c>
      <c r="O36" s="8" t="n">
        <v>23.5452770647496</v>
      </c>
      <c r="P36" s="8" t="n">
        <v>23.177915209809</v>
      </c>
      <c r="Q36" s="8" t="n">
        <v>22.000270790805</v>
      </c>
      <c r="R36" s="8" t="n">
        <v>20.4246461510952</v>
      </c>
      <c r="S36" s="8" t="n">
        <v>21.1629998240734</v>
      </c>
      <c r="T36" s="8" t="n">
        <v>22.3833923921506</v>
      </c>
      <c r="U36" s="8" t="n">
        <v>23.059102479349</v>
      </c>
      <c r="V36" s="8" t="n">
        <v>23.706696071119</v>
      </c>
      <c r="W36" s="8" t="n">
        <v>23.7966531430012</v>
      </c>
    </row>
    <row r="37" customFormat="false" ht="13.5" hidden="false" customHeight="true" outlineLevel="0" collapsed="false">
      <c r="B37" s="9" t="s">
        <v>38</v>
      </c>
      <c r="C37" s="10" t="n">
        <v>22.281833282913</v>
      </c>
      <c r="D37" s="10" t="n">
        <v>23.571991791728</v>
      </c>
      <c r="E37" s="10" t="n">
        <v>24.5041672668181</v>
      </c>
      <c r="F37" s="10" t="n">
        <v>26.3087000305608</v>
      </c>
      <c r="G37" s="10" t="n">
        <v>28.6233146267836</v>
      </c>
      <c r="H37" s="10" t="n">
        <v>29.887472866469</v>
      </c>
      <c r="I37" s="10" t="n">
        <v>31.0453959953613</v>
      </c>
      <c r="J37" s="10" t="n">
        <v>32.78230052929</v>
      </c>
      <c r="K37" s="10" t="n">
        <v>34.0574353259375</v>
      </c>
      <c r="L37" s="10" t="n">
        <v>35.5844382794644</v>
      </c>
      <c r="M37" s="10" t="n">
        <v>36.2892565244559</v>
      </c>
      <c r="N37" s="10" t="n">
        <v>38.2929451947434</v>
      </c>
      <c r="O37" s="10" t="n">
        <v>38.4151120407637</v>
      </c>
      <c r="P37" s="10" t="n">
        <v>38.8079802429212</v>
      </c>
      <c r="Q37" s="10" t="n">
        <v>38.769441273083</v>
      </c>
      <c r="R37" s="10" t="n">
        <v>40.1232980528968</v>
      </c>
      <c r="S37" s="10" t="n">
        <v>40.6018418699878</v>
      </c>
      <c r="T37" s="10" t="n">
        <v>41.0972201000159</v>
      </c>
      <c r="U37" s="10" t="n">
        <v>40.7282253225895</v>
      </c>
      <c r="V37" s="10" t="n">
        <v>39.2237805999356</v>
      </c>
      <c r="W37" s="10" t="n">
        <v>38.5618684755149</v>
      </c>
    </row>
    <row r="38" customFormat="false" ht="13.5" hidden="false" customHeight="false" outlineLevel="0" collapsed="false"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</row>
    <row r="39" customFormat="false" ht="13.5" hidden="false" customHeight="false" outlineLevel="0" collapsed="false">
      <c r="B39" s="12" t="s">
        <v>40</v>
      </c>
      <c r="C39" s="3" t="s">
        <v>2</v>
      </c>
      <c r="D39" s="3" t="s">
        <v>3</v>
      </c>
      <c r="E39" s="3" t="s">
        <v>4</v>
      </c>
      <c r="F39" s="3" t="s">
        <v>5</v>
      </c>
      <c r="G39" s="3" t="s">
        <v>6</v>
      </c>
      <c r="H39" s="3" t="s">
        <v>7</v>
      </c>
      <c r="I39" s="3" t="s">
        <v>8</v>
      </c>
      <c r="J39" s="3" t="s">
        <v>9</v>
      </c>
      <c r="K39" s="3" t="s">
        <v>10</v>
      </c>
      <c r="L39" s="3" t="s">
        <v>11</v>
      </c>
      <c r="M39" s="3" t="s">
        <v>12</v>
      </c>
      <c r="N39" s="3" t="s">
        <v>13</v>
      </c>
      <c r="O39" s="3" t="s">
        <v>14</v>
      </c>
      <c r="P39" s="3" t="s">
        <v>15</v>
      </c>
      <c r="Q39" s="3" t="s">
        <v>16</v>
      </c>
      <c r="R39" s="3" t="s">
        <v>17</v>
      </c>
      <c r="S39" s="3" t="s">
        <v>18</v>
      </c>
      <c r="T39" s="3" t="s">
        <v>19</v>
      </c>
      <c r="U39" s="3" t="s">
        <v>20</v>
      </c>
      <c r="V39" s="3" t="s">
        <v>21</v>
      </c>
      <c r="W39" s="3" t="s">
        <v>22</v>
      </c>
    </row>
    <row r="40" customFormat="false" ht="14.25" hidden="false" customHeight="false" outlineLevel="0" collapsed="false">
      <c r="B40" s="5" t="s">
        <v>23</v>
      </c>
      <c r="C40" s="6" t="n">
        <v>1093.12165996193</v>
      </c>
      <c r="D40" s="6" t="n">
        <v>1113.16261314143</v>
      </c>
      <c r="E40" s="6" t="n">
        <v>1131.75686801233</v>
      </c>
      <c r="F40" s="6" t="n">
        <v>1151.3408701646</v>
      </c>
      <c r="G40" s="6" t="n">
        <v>1169.52286119689</v>
      </c>
      <c r="H40" s="6" t="n">
        <v>1185.40605393682</v>
      </c>
      <c r="I40" s="6" t="n">
        <v>1199.15891311163</v>
      </c>
      <c r="J40" s="6" t="n">
        <v>1210.9640746209</v>
      </c>
      <c r="K40" s="6" t="n">
        <v>1222.32932440504</v>
      </c>
      <c r="L40" s="6" t="n">
        <v>1230.78175114455</v>
      </c>
      <c r="M40" s="6" t="n">
        <v>1236.15722367717</v>
      </c>
      <c r="N40" s="6" t="n">
        <v>1240.62463395563</v>
      </c>
      <c r="O40" s="6" t="n">
        <v>1243.50459195634</v>
      </c>
      <c r="P40" s="6" t="n">
        <v>1247.24973805533</v>
      </c>
      <c r="Q40" s="6" t="n">
        <v>1247.56733932805</v>
      </c>
      <c r="R40" s="6" t="n">
        <v>1247.41175474897</v>
      </c>
      <c r="S40" s="6" t="n">
        <v>1243.47739367894</v>
      </c>
      <c r="T40" s="6" t="n">
        <v>1240.02273926719</v>
      </c>
      <c r="U40" s="6" t="n">
        <v>1236.10247596311</v>
      </c>
      <c r="V40" s="6" t="n">
        <v>1232.36828026191</v>
      </c>
      <c r="W40" s="6" t="n">
        <v>1227.11453328467</v>
      </c>
    </row>
    <row r="41" customFormat="false" ht="14.25" hidden="false" customHeight="false" outlineLevel="0" collapsed="false">
      <c r="B41" s="7" t="s">
        <v>24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  <c r="Q41" s="8" t="n">
        <v>0</v>
      </c>
      <c r="R41" s="8" t="n">
        <v>0</v>
      </c>
      <c r="S41" s="8" t="n">
        <v>0</v>
      </c>
      <c r="T41" s="8" t="n">
        <v>0</v>
      </c>
      <c r="U41" s="8" t="n">
        <v>0</v>
      </c>
      <c r="V41" s="8" t="n">
        <v>0</v>
      </c>
      <c r="W41" s="8" t="n">
        <v>0</v>
      </c>
    </row>
    <row r="42" customFormat="false" ht="13.5" hidden="false" customHeight="false" outlineLevel="0" collapsed="false">
      <c r="B42" s="7" t="s">
        <v>25</v>
      </c>
      <c r="C42" s="8" t="n">
        <v>2.05312205570206</v>
      </c>
      <c r="D42" s="8" t="n">
        <v>2.06787552229545</v>
      </c>
      <c r="E42" s="8" t="n">
        <v>2.01656734034349</v>
      </c>
      <c r="F42" s="8" t="n">
        <v>2.07653013142852</v>
      </c>
      <c r="G42" s="8" t="n">
        <v>2.11010111265482</v>
      </c>
      <c r="H42" s="8" t="n">
        <v>2.21253473182956</v>
      </c>
      <c r="I42" s="8" t="n">
        <v>2.33160715326322</v>
      </c>
      <c r="J42" s="8" t="n">
        <v>2.49051393032219</v>
      </c>
      <c r="K42" s="8" t="n">
        <v>2.56495342181388</v>
      </c>
      <c r="L42" s="8" t="n">
        <v>2.82495113391237</v>
      </c>
      <c r="M42" s="8" t="n">
        <v>2.8718529947843</v>
      </c>
      <c r="N42" s="8" t="n">
        <v>2.97093500298938</v>
      </c>
      <c r="O42" s="8" t="n">
        <v>3.05365506950152</v>
      </c>
      <c r="P42" s="8" t="n">
        <v>3.10825294710634</v>
      </c>
      <c r="Q42" s="8" t="n">
        <v>3.19148183031313</v>
      </c>
      <c r="R42" s="8" t="n">
        <v>3.27750179569968</v>
      </c>
      <c r="S42" s="8" t="n">
        <v>3.25070152838091</v>
      </c>
      <c r="T42" s="8" t="n">
        <v>3.2684872360426</v>
      </c>
      <c r="U42" s="8" t="n">
        <v>3.36825298094597</v>
      </c>
      <c r="V42" s="8" t="n">
        <v>3.32697957478654</v>
      </c>
      <c r="W42" s="8" t="n">
        <v>3.37998875722537</v>
      </c>
    </row>
    <row r="43" customFormat="false" ht="13.5" hidden="false" customHeight="true" outlineLevel="0" collapsed="false">
      <c r="B43" s="7" t="s">
        <v>26</v>
      </c>
      <c r="C43" s="8" t="n">
        <v>8.89463905602012</v>
      </c>
      <c r="D43" s="8" t="n">
        <v>9.05164808984485</v>
      </c>
      <c r="E43" s="8" t="n">
        <v>8.99892590317425</v>
      </c>
      <c r="F43" s="8" t="n">
        <v>8.79289179529999</v>
      </c>
      <c r="G43" s="8" t="n">
        <v>8.42609855882552</v>
      </c>
      <c r="H43" s="8" t="n">
        <v>8.19378625069357</v>
      </c>
      <c r="I43" s="8" t="n">
        <v>8.1402569262393</v>
      </c>
      <c r="J43" s="8" t="n">
        <v>7.83916225544802</v>
      </c>
      <c r="K43" s="8" t="n">
        <v>7.97445924403089</v>
      </c>
      <c r="L43" s="8" t="n">
        <v>8.00143651558791</v>
      </c>
      <c r="M43" s="8" t="n">
        <v>8.30613777328561</v>
      </c>
      <c r="N43" s="8" t="n">
        <v>8.6952283741969</v>
      </c>
      <c r="O43" s="8" t="n">
        <v>9.19918105269225</v>
      </c>
      <c r="P43" s="8" t="n">
        <v>9.39540350516962</v>
      </c>
      <c r="Q43" s="8" t="n">
        <v>10.2475520556639</v>
      </c>
      <c r="R43" s="8" t="n">
        <v>10.2822422703754</v>
      </c>
      <c r="S43" s="8" t="n">
        <v>10.5064344847832</v>
      </c>
      <c r="T43" s="8" t="n">
        <v>10.6820592689567</v>
      </c>
      <c r="U43" s="8" t="n">
        <v>10.7358995123055</v>
      </c>
      <c r="V43" s="8" t="n">
        <v>10.9330495875825</v>
      </c>
      <c r="W43" s="8" t="n">
        <v>11.235687036777</v>
      </c>
    </row>
    <row r="44" customFormat="false" ht="13.5" hidden="false" customHeight="true" outlineLevel="0" collapsed="false">
      <c r="B44" s="7" t="s">
        <v>27</v>
      </c>
      <c r="C44" s="8" t="n">
        <v>35.2487913220237</v>
      </c>
      <c r="D44" s="8" t="n">
        <v>33.2613567853367</v>
      </c>
      <c r="E44" s="8" t="n">
        <v>33.2054991115764</v>
      </c>
      <c r="F44" s="8" t="n">
        <v>32.7554347280349</v>
      </c>
      <c r="G44" s="8" t="n">
        <v>33.0161912083149</v>
      </c>
      <c r="H44" s="8" t="n">
        <v>32.2327097986255</v>
      </c>
      <c r="I44" s="8" t="n">
        <v>32.9498557671698</v>
      </c>
      <c r="J44" s="8" t="n">
        <v>32.9365125945917</v>
      </c>
      <c r="K44" s="8" t="n">
        <v>32.3327440061869</v>
      </c>
      <c r="L44" s="8" t="n">
        <v>31.1463294726429</v>
      </c>
      <c r="M44" s="8" t="n">
        <v>30.2494006054084</v>
      </c>
      <c r="N44" s="8" t="n">
        <v>30.0140188112094</v>
      </c>
      <c r="O44" s="8" t="n">
        <v>28.8759329839444</v>
      </c>
      <c r="P44" s="8" t="n">
        <v>29.3897552552658</v>
      </c>
      <c r="Q44" s="8" t="n">
        <v>29.4058759835995</v>
      </c>
      <c r="R44" s="8" t="n">
        <v>30.5131671832864</v>
      </c>
      <c r="S44" s="8" t="n">
        <v>31.8535230605024</v>
      </c>
      <c r="T44" s="8" t="n">
        <v>33.6293241788221</v>
      </c>
      <c r="U44" s="8" t="n">
        <v>34.2970710193065</v>
      </c>
      <c r="V44" s="8" t="n">
        <v>37.3059078982737</v>
      </c>
      <c r="W44" s="8" t="n">
        <v>36.9237623179104</v>
      </c>
    </row>
    <row r="45" customFormat="false" ht="13.5" hidden="false" customHeight="true" outlineLevel="0" collapsed="false">
      <c r="B45" s="7" t="s">
        <v>28</v>
      </c>
      <c r="C45" s="8" t="n">
        <v>67.601223706153</v>
      </c>
      <c r="D45" s="8" t="n">
        <v>67.1720875315234</v>
      </c>
      <c r="E45" s="8" t="n">
        <v>65.3301314188415</v>
      </c>
      <c r="F45" s="8" t="n">
        <v>64.0642076744078</v>
      </c>
      <c r="G45" s="8" t="n">
        <v>61.6748099504141</v>
      </c>
      <c r="H45" s="8" t="n">
        <v>61.5895172776769</v>
      </c>
      <c r="I45" s="8" t="n">
        <v>57.9097061251825</v>
      </c>
      <c r="J45" s="8" t="n">
        <v>57.5741782669724</v>
      </c>
      <c r="K45" s="8" t="n">
        <v>56.5995648090806</v>
      </c>
      <c r="L45" s="8" t="n">
        <v>56.8522478743571</v>
      </c>
      <c r="M45" s="8" t="n">
        <v>55.307319550602</v>
      </c>
      <c r="N45" s="8" t="n">
        <v>56.463562250291</v>
      </c>
      <c r="O45" s="8" t="n">
        <v>56.3164725681642</v>
      </c>
      <c r="P45" s="8" t="n">
        <v>55.1847948300243</v>
      </c>
      <c r="Q45" s="8" t="n">
        <v>53.0541530994985</v>
      </c>
      <c r="R45" s="8" t="n">
        <v>51.313670268995</v>
      </c>
      <c r="S45" s="8" t="n">
        <v>50.716771201821</v>
      </c>
      <c r="T45" s="8" t="n">
        <v>48.58124264861</v>
      </c>
      <c r="U45" s="8" t="n">
        <v>49.193323266681</v>
      </c>
      <c r="V45" s="8" t="n">
        <v>49.0722685732472</v>
      </c>
      <c r="W45" s="8" t="n">
        <v>50.5023031125466</v>
      </c>
    </row>
    <row r="46" customFormat="false" ht="13.5" hidden="false" customHeight="true" outlineLevel="0" collapsed="false">
      <c r="B46" s="7" t="s">
        <v>29</v>
      </c>
      <c r="C46" s="8" t="n">
        <v>113.641426391033</v>
      </c>
      <c r="D46" s="8" t="n">
        <v>115.268747174079</v>
      </c>
      <c r="E46" s="8" t="n">
        <v>117.160924342694</v>
      </c>
      <c r="F46" s="8" t="n">
        <v>118.284668890719</v>
      </c>
      <c r="G46" s="8" t="n">
        <v>119.243332663639</v>
      </c>
      <c r="H46" s="8" t="n">
        <v>114.600495985566</v>
      </c>
      <c r="I46" s="8" t="n">
        <v>113.090405003323</v>
      </c>
      <c r="J46" s="8" t="n">
        <v>109.233425679471</v>
      </c>
      <c r="K46" s="8" t="n">
        <v>106.391844933835</v>
      </c>
      <c r="L46" s="8" t="n">
        <v>101.753575115555</v>
      </c>
      <c r="M46" s="8" t="n">
        <v>101.256017276343</v>
      </c>
      <c r="N46" s="8" t="n">
        <v>94.9354777657949</v>
      </c>
      <c r="O46" s="8" t="n">
        <v>94.1166460349814</v>
      </c>
      <c r="P46" s="8" t="n">
        <v>92.2321943584128</v>
      </c>
      <c r="Q46" s="8" t="n">
        <v>92.2900763886449</v>
      </c>
      <c r="R46" s="8" t="n">
        <v>89.619745854041</v>
      </c>
      <c r="S46" s="8" t="n">
        <v>91.2813469187107</v>
      </c>
      <c r="T46" s="8" t="n">
        <v>90.8334300738314</v>
      </c>
      <c r="U46" s="8" t="n">
        <v>88.7988857600668</v>
      </c>
      <c r="V46" s="8" t="n">
        <v>85.1942856984421</v>
      </c>
      <c r="W46" s="8" t="n">
        <v>81.8184612172814</v>
      </c>
    </row>
    <row r="47" customFormat="false" ht="13.5" hidden="false" customHeight="true" outlineLevel="0" collapsed="false">
      <c r="B47" s="7" t="s">
        <v>30</v>
      </c>
      <c r="C47" s="8" t="n">
        <v>122.228998107705</v>
      </c>
      <c r="D47" s="8" t="n">
        <v>135.476317948384</v>
      </c>
      <c r="E47" s="8" t="n">
        <v>142.296597027362</v>
      </c>
      <c r="F47" s="8" t="n">
        <v>153.860631933321</v>
      </c>
      <c r="G47" s="8" t="n">
        <v>161.796481107363</v>
      </c>
      <c r="H47" s="8" t="n">
        <v>176.716536251788</v>
      </c>
      <c r="I47" s="8" t="n">
        <v>178.271091597081</v>
      </c>
      <c r="J47" s="8" t="n">
        <v>180.145193279618</v>
      </c>
      <c r="K47" s="8" t="n">
        <v>180.810410801765</v>
      </c>
      <c r="L47" s="8" t="n">
        <v>181.35877861619</v>
      </c>
      <c r="M47" s="8" t="n">
        <v>173.588291676959</v>
      </c>
      <c r="N47" s="8" t="n">
        <v>170.599910248635</v>
      </c>
      <c r="O47" s="8" t="n">
        <v>164.114633693618</v>
      </c>
      <c r="P47" s="8" t="n">
        <v>159.230666975614</v>
      </c>
      <c r="Q47" s="8" t="n">
        <v>151.681011727508</v>
      </c>
      <c r="R47" s="8" t="n">
        <v>150.711423026006</v>
      </c>
      <c r="S47" s="8" t="n">
        <v>140.986423417665</v>
      </c>
      <c r="T47" s="8" t="n">
        <v>139.471784900023</v>
      </c>
      <c r="U47" s="8" t="n">
        <v>136.418019416591</v>
      </c>
      <c r="V47" s="8" t="n">
        <v>136.347801491919</v>
      </c>
      <c r="W47" s="8" t="n">
        <v>132.092313898397</v>
      </c>
    </row>
    <row r="48" customFormat="false" ht="13.5" hidden="false" customHeight="true" outlineLevel="0" collapsed="false">
      <c r="B48" s="7" t="s">
        <v>31</v>
      </c>
      <c r="C48" s="8" t="n">
        <v>98.4719995273724</v>
      </c>
      <c r="D48" s="8" t="n">
        <v>103.063120809087</v>
      </c>
      <c r="E48" s="8" t="n">
        <v>112.338646454419</v>
      </c>
      <c r="F48" s="8" t="n">
        <v>119.724275730824</v>
      </c>
      <c r="G48" s="8" t="n">
        <v>128.92667681163</v>
      </c>
      <c r="H48" s="8" t="n">
        <v>129.760901272325</v>
      </c>
      <c r="I48" s="8" t="n">
        <v>143.108543684836</v>
      </c>
      <c r="J48" s="8" t="n">
        <v>149.672535393122</v>
      </c>
      <c r="K48" s="8" t="n">
        <v>161.073486828182</v>
      </c>
      <c r="L48" s="8" t="n">
        <v>168.639369754044</v>
      </c>
      <c r="M48" s="8" t="n">
        <v>183.470102834824</v>
      </c>
      <c r="N48" s="8" t="n">
        <v>184.476963055261</v>
      </c>
      <c r="O48" s="8" t="n">
        <v>185.774321840512</v>
      </c>
      <c r="P48" s="8" t="n">
        <v>185.821142987335</v>
      </c>
      <c r="Q48" s="8" t="n">
        <v>185.71367960274</v>
      </c>
      <c r="R48" s="8" t="n">
        <v>177.514507745761</v>
      </c>
      <c r="S48" s="8" t="n">
        <v>174.19955247231</v>
      </c>
      <c r="T48" s="8" t="n">
        <v>167.311570470964</v>
      </c>
      <c r="U48" s="8" t="n">
        <v>162.087460814032</v>
      </c>
      <c r="V48" s="8" t="n">
        <v>154.188526376622</v>
      </c>
      <c r="W48" s="8" t="n">
        <v>153.19156679072</v>
      </c>
    </row>
    <row r="49" customFormat="false" ht="13.5" hidden="false" customHeight="true" outlineLevel="0" collapsed="false">
      <c r="B49" s="7" t="s">
        <v>32</v>
      </c>
      <c r="C49" s="8" t="n">
        <v>89.9460525370948</v>
      </c>
      <c r="D49" s="8" t="n">
        <v>88.6066632333643</v>
      </c>
      <c r="E49" s="8" t="n">
        <v>86.9693540953161</v>
      </c>
      <c r="F49" s="8" t="n">
        <v>87.8485965889516</v>
      </c>
      <c r="G49" s="8" t="n">
        <v>87.5825326770823</v>
      </c>
      <c r="H49" s="8" t="n">
        <v>94.5062954947601</v>
      </c>
      <c r="I49" s="8" t="n">
        <v>98.6707981709591</v>
      </c>
      <c r="J49" s="8" t="n">
        <v>107.332724598969</v>
      </c>
      <c r="K49" s="8" t="n">
        <v>114.125952034072</v>
      </c>
      <c r="L49" s="8" t="n">
        <v>122.635386004541</v>
      </c>
      <c r="M49" s="8" t="n">
        <v>123.245913419227</v>
      </c>
      <c r="N49" s="8" t="n">
        <v>135.719167333571</v>
      </c>
      <c r="O49" s="8" t="n">
        <v>141.730486593862</v>
      </c>
      <c r="P49" s="8" t="n">
        <v>152.296647092004</v>
      </c>
      <c r="Q49" s="8" t="n">
        <v>159.245615490359</v>
      </c>
      <c r="R49" s="8" t="n">
        <v>172.94315275762</v>
      </c>
      <c r="S49" s="8" t="n">
        <v>173.59920844835</v>
      </c>
      <c r="T49" s="8" t="n">
        <v>174.538350899348</v>
      </c>
      <c r="U49" s="8" t="n">
        <v>174.304493983453</v>
      </c>
      <c r="V49" s="8" t="n">
        <v>173.898840186588</v>
      </c>
      <c r="W49" s="8" t="n">
        <v>166.125415033032</v>
      </c>
    </row>
    <row r="50" customFormat="false" ht="13.5" hidden="false" customHeight="true" outlineLevel="0" collapsed="false">
      <c r="B50" s="7" t="s">
        <v>33</v>
      </c>
      <c r="C50" s="8" t="n">
        <v>110.797860737485</v>
      </c>
      <c r="D50" s="8" t="n">
        <v>104.376657122926</v>
      </c>
      <c r="E50" s="8" t="n">
        <v>97.7014882541113</v>
      </c>
      <c r="F50" s="8" t="n">
        <v>89.1879806077302</v>
      </c>
      <c r="G50" s="8" t="n">
        <v>85.8887622081849</v>
      </c>
      <c r="H50" s="8" t="n">
        <v>80.7790045581762</v>
      </c>
      <c r="I50" s="8" t="n">
        <v>79.0896561446</v>
      </c>
      <c r="J50" s="8" t="n">
        <v>77.2013689314432</v>
      </c>
      <c r="K50" s="8" t="n">
        <v>77.4967905835798</v>
      </c>
      <c r="L50" s="8" t="n">
        <v>76.8694475029486</v>
      </c>
      <c r="M50" s="8" t="n">
        <v>82.445697288332</v>
      </c>
      <c r="N50" s="8" t="n">
        <v>85.4992884202604</v>
      </c>
      <c r="O50" s="8" t="n">
        <v>92.4678625950816</v>
      </c>
      <c r="P50" s="8" t="n">
        <v>97.6241836251239</v>
      </c>
      <c r="Q50" s="8" t="n">
        <v>104.247376602141</v>
      </c>
      <c r="R50" s="8" t="n">
        <v>104.288458998988</v>
      </c>
      <c r="S50" s="8" t="n">
        <v>114.43485165773</v>
      </c>
      <c r="T50" s="8" t="n">
        <v>119.051530253771</v>
      </c>
      <c r="U50" s="8" t="n">
        <v>127.36918722462</v>
      </c>
      <c r="V50" s="8" t="n">
        <v>132.600297147327</v>
      </c>
      <c r="W50" s="8" t="n">
        <v>144.030418931151</v>
      </c>
    </row>
    <row r="51" customFormat="false" ht="13.5" hidden="false" customHeight="true" outlineLevel="0" collapsed="false">
      <c r="B51" s="7" t="s">
        <v>34</v>
      </c>
      <c r="C51" s="8" t="n">
        <v>102.154797102136</v>
      </c>
      <c r="D51" s="8" t="n">
        <v>101.645496494785</v>
      </c>
      <c r="E51" s="8" t="n">
        <v>102.535590792945</v>
      </c>
      <c r="F51" s="8" t="n">
        <v>106.112718403594</v>
      </c>
      <c r="G51" s="8" t="n">
        <v>108.647629107251</v>
      </c>
      <c r="H51" s="8" t="n">
        <v>109.749206669397</v>
      </c>
      <c r="I51" s="8" t="n">
        <v>102.929278138938</v>
      </c>
      <c r="J51" s="8" t="n">
        <v>95.9518531730124</v>
      </c>
      <c r="K51" s="8" t="n">
        <v>87.2340250710936</v>
      </c>
      <c r="L51" s="8" t="n">
        <v>83.669012724538</v>
      </c>
      <c r="M51" s="8" t="n">
        <v>78.2419785247661</v>
      </c>
      <c r="N51" s="8" t="n">
        <v>76.1481841886393</v>
      </c>
      <c r="O51" s="8" t="n">
        <v>73.9198767633277</v>
      </c>
      <c r="P51" s="8" t="n">
        <v>73.7681033236776</v>
      </c>
      <c r="Q51" s="8" t="n">
        <v>72.7760447482319</v>
      </c>
      <c r="R51" s="8" t="n">
        <v>77.6881227784232</v>
      </c>
      <c r="S51" s="8" t="n">
        <v>80.1773819956124</v>
      </c>
      <c r="T51" s="8" t="n">
        <v>86.2974673839423</v>
      </c>
      <c r="U51" s="8" t="n">
        <v>90.646486710168</v>
      </c>
      <c r="V51" s="8" t="n">
        <v>96.3038839954809</v>
      </c>
      <c r="W51" s="8" t="n">
        <v>96.231957653471</v>
      </c>
    </row>
    <row r="52" customFormat="false" ht="13.5" hidden="false" customHeight="true" outlineLevel="0" collapsed="false">
      <c r="B52" s="7" t="s">
        <v>35</v>
      </c>
      <c r="C52" s="8" t="n">
        <v>96.7804089656211</v>
      </c>
      <c r="D52" s="8" t="n">
        <v>99.0658460049373</v>
      </c>
      <c r="E52" s="8" t="n">
        <v>102.718486324539</v>
      </c>
      <c r="F52" s="8" t="n">
        <v>101.978579058915</v>
      </c>
      <c r="G52" s="8" t="n">
        <v>97.7708452963522</v>
      </c>
      <c r="H52" s="8" t="n">
        <v>93.6199375190982</v>
      </c>
      <c r="I52" s="8" t="n">
        <v>93.0100342743288</v>
      </c>
      <c r="J52" s="8" t="n">
        <v>93.6632806249425</v>
      </c>
      <c r="K52" s="8" t="n">
        <v>96.6444590082209</v>
      </c>
      <c r="L52" s="8" t="n">
        <v>98.6268451943679</v>
      </c>
      <c r="M52" s="8" t="n">
        <v>99.2369663883522</v>
      </c>
      <c r="N52" s="8" t="n">
        <v>92.7336887144587</v>
      </c>
      <c r="O52" s="8" t="n">
        <v>86.1569887166268</v>
      </c>
      <c r="P52" s="8" t="n">
        <v>78.0668651418331</v>
      </c>
      <c r="Q52" s="8" t="n">
        <v>74.6225334884409</v>
      </c>
      <c r="R52" s="8" t="n">
        <v>69.5263396863012</v>
      </c>
      <c r="S52" s="8" t="n">
        <v>67.3687162707929</v>
      </c>
      <c r="T52" s="8" t="n">
        <v>65.1739641438588</v>
      </c>
      <c r="U52" s="8" t="n">
        <v>64.7659343982357</v>
      </c>
      <c r="V52" s="8" t="n">
        <v>63.6541040858983</v>
      </c>
      <c r="W52" s="8" t="n">
        <v>67.9426317022042</v>
      </c>
    </row>
    <row r="53" customFormat="false" ht="13.5" hidden="false" customHeight="true" outlineLevel="0" collapsed="false">
      <c r="B53" s="7" t="s">
        <v>36</v>
      </c>
      <c r="C53" s="8" t="n">
        <v>97.719349896364</v>
      </c>
      <c r="D53" s="8" t="n">
        <v>101.481165577604</v>
      </c>
      <c r="E53" s="8" t="n">
        <v>102.23324234668</v>
      </c>
      <c r="F53" s="8" t="n">
        <v>103.850312600184</v>
      </c>
      <c r="G53" s="8" t="n">
        <v>104.566537672613</v>
      </c>
      <c r="H53" s="8" t="n">
        <v>107.046789483934</v>
      </c>
      <c r="I53" s="8" t="n">
        <v>109.57280888135</v>
      </c>
      <c r="J53" s="8" t="n">
        <v>113.520666532572</v>
      </c>
      <c r="K53" s="8" t="n">
        <v>112.520011866413</v>
      </c>
      <c r="L53" s="8" t="n">
        <v>107.693096005722</v>
      </c>
      <c r="M53" s="8" t="n">
        <v>103.13151514322</v>
      </c>
      <c r="N53" s="8" t="n">
        <v>102.64588317088</v>
      </c>
      <c r="O53" s="8" t="n">
        <v>103.668293880754</v>
      </c>
      <c r="P53" s="8" t="n">
        <v>107.154285352149</v>
      </c>
      <c r="Q53" s="8" t="n">
        <v>109.369162704122</v>
      </c>
      <c r="R53" s="8" t="n">
        <v>109.914201098826</v>
      </c>
      <c r="S53" s="8" t="n">
        <v>102.673644694276</v>
      </c>
      <c r="T53" s="8" t="n">
        <v>95.455970594563</v>
      </c>
      <c r="U53" s="8" t="n">
        <v>86.5440822953349</v>
      </c>
      <c r="V53" s="8" t="n">
        <v>82.7992638036838</v>
      </c>
      <c r="W53" s="8" t="n">
        <v>77.3475481511384</v>
      </c>
    </row>
    <row r="54" customFormat="false" ht="13.5" hidden="false" customHeight="true" outlineLevel="0" collapsed="false">
      <c r="B54" s="7" t="s">
        <v>37</v>
      </c>
      <c r="C54" s="8" t="n">
        <v>78.6658538560782</v>
      </c>
      <c r="D54" s="8" t="n">
        <v>78.6884862518659</v>
      </c>
      <c r="E54" s="8" t="n">
        <v>79.4478711588194</v>
      </c>
      <c r="F54" s="8" t="n">
        <v>81.0521985014837</v>
      </c>
      <c r="G54" s="8" t="n">
        <v>85.6987261294916</v>
      </c>
      <c r="H54" s="8" t="n">
        <v>87.3788658666082</v>
      </c>
      <c r="I54" s="8" t="n">
        <v>90.1155862997507</v>
      </c>
      <c r="J54" s="8" t="n">
        <v>90.0607831347896</v>
      </c>
      <c r="K54" s="8" t="n">
        <v>90.813212314538</v>
      </c>
      <c r="L54" s="8" t="n">
        <v>90.8334800204405</v>
      </c>
      <c r="M54" s="8" t="n">
        <v>92.6393717597745</v>
      </c>
      <c r="N54" s="8" t="n">
        <v>94.4956327288</v>
      </c>
      <c r="O54" s="8" t="n">
        <v>97.4507465598363</v>
      </c>
      <c r="P54" s="8" t="n">
        <v>96.0328129135661</v>
      </c>
      <c r="Q54" s="8" t="n">
        <v>91.3828596631902</v>
      </c>
      <c r="R54" s="8" t="n">
        <v>87.2342075127499</v>
      </c>
      <c r="S54" s="8" t="n">
        <v>86.7861505361009</v>
      </c>
      <c r="T54" s="8" t="n">
        <v>87.5766737629157</v>
      </c>
      <c r="U54" s="8" t="n">
        <v>90.2446690831595</v>
      </c>
      <c r="V54" s="8" t="n">
        <v>91.6473732144427</v>
      </c>
      <c r="W54" s="8" t="n">
        <v>92.3428428550953</v>
      </c>
    </row>
    <row r="55" customFormat="false" ht="13.5" hidden="false" customHeight="true" outlineLevel="0" collapsed="false">
      <c r="B55" s="9" t="s">
        <v>38</v>
      </c>
      <c r="C55" s="10" t="n">
        <v>68.9171367011384</v>
      </c>
      <c r="D55" s="10" t="n">
        <v>73.9371445953932</v>
      </c>
      <c r="E55" s="10" t="n">
        <v>78.8035434415092</v>
      </c>
      <c r="F55" s="10" t="n">
        <v>81.7518435197094</v>
      </c>
      <c r="G55" s="10" t="n">
        <v>84.1741366930786</v>
      </c>
      <c r="H55" s="10" t="n">
        <v>87.0194727763411</v>
      </c>
      <c r="I55" s="10" t="n">
        <v>89.9692849446114</v>
      </c>
      <c r="J55" s="10" t="n">
        <v>93.3418762256302</v>
      </c>
      <c r="K55" s="10" t="n">
        <v>95.7474094822263</v>
      </c>
      <c r="L55" s="10" t="n">
        <v>99.8777952097065</v>
      </c>
      <c r="M55" s="10" t="n">
        <v>102.16665844129</v>
      </c>
      <c r="N55" s="10" t="n">
        <v>105.226693890647</v>
      </c>
      <c r="O55" s="10" t="n">
        <v>106.659493603441</v>
      </c>
      <c r="P55" s="10" t="n">
        <v>107.944629748046</v>
      </c>
      <c r="Q55" s="10" t="n">
        <v>110.339915943592</v>
      </c>
      <c r="R55" s="10" t="n">
        <v>112.585013771895</v>
      </c>
      <c r="S55" s="10" t="n">
        <v>115.642686991907</v>
      </c>
      <c r="T55" s="10" t="n">
        <v>118.150883451539</v>
      </c>
      <c r="U55" s="10" t="n">
        <v>117.328709498212</v>
      </c>
      <c r="V55" s="10" t="n">
        <v>115.09569862762</v>
      </c>
      <c r="W55" s="10" t="n">
        <v>113.94963582772</v>
      </c>
    </row>
    <row r="57" customFormat="false" ht="13.5" hidden="false" customHeight="false" outlineLevel="0" collapsed="false">
      <c r="B57" s="13" t="s">
        <v>41</v>
      </c>
      <c r="C57" s="14" t="s">
        <v>2</v>
      </c>
      <c r="D57" s="14" t="s">
        <v>3</v>
      </c>
      <c r="E57" s="14" t="s">
        <v>4</v>
      </c>
      <c r="F57" s="14" t="s">
        <v>5</v>
      </c>
      <c r="G57" s="14" t="s">
        <v>6</v>
      </c>
      <c r="H57" s="14" t="s">
        <v>7</v>
      </c>
      <c r="I57" s="14" t="s">
        <v>8</v>
      </c>
      <c r="J57" s="14" t="s">
        <v>9</v>
      </c>
      <c r="K57" s="14" t="s">
        <v>10</v>
      </c>
      <c r="L57" s="14" t="s">
        <v>11</v>
      </c>
      <c r="M57" s="14" t="s">
        <v>12</v>
      </c>
      <c r="N57" s="14" t="s">
        <v>13</v>
      </c>
      <c r="O57" s="14" t="s">
        <v>14</v>
      </c>
      <c r="P57" s="14" t="s">
        <v>15</v>
      </c>
      <c r="Q57" s="14" t="s">
        <v>16</v>
      </c>
      <c r="R57" s="14" t="s">
        <v>17</v>
      </c>
      <c r="S57" s="14" t="s">
        <v>18</v>
      </c>
      <c r="T57" s="14" t="s">
        <v>19</v>
      </c>
      <c r="U57" s="14" t="s">
        <v>20</v>
      </c>
      <c r="V57" s="14" t="s">
        <v>21</v>
      </c>
      <c r="W57" s="14" t="s">
        <v>22</v>
      </c>
    </row>
    <row r="58" customFormat="false" ht="13.5" hidden="false" customHeight="true" outlineLevel="0" collapsed="false">
      <c r="B58" s="15" t="s">
        <v>42</v>
      </c>
      <c r="C58" s="16" t="n">
        <v>248.577410157796</v>
      </c>
      <c r="D58" s="16" t="n">
        <v>250.702695193794</v>
      </c>
      <c r="E58" s="16" t="n">
        <v>257.491762425559</v>
      </c>
      <c r="F58" s="16" t="n">
        <v>261.401953015399</v>
      </c>
      <c r="G58" s="16" t="n">
        <v>260.238911203825</v>
      </c>
      <c r="H58" s="16" t="n">
        <v>256.239711990798</v>
      </c>
      <c r="I58" s="16" t="n">
        <v>248.203351528272</v>
      </c>
      <c r="J58" s="16" t="n">
        <v>240.861827025922</v>
      </c>
      <c r="K58" s="16" t="n">
        <v>234.52696173443</v>
      </c>
      <c r="L58" s="16" t="n">
        <v>232.727625261544</v>
      </c>
      <c r="M58" s="16" t="n">
        <v>227.532866518698</v>
      </c>
      <c r="N58" s="16" t="n">
        <v>217.148121241784</v>
      </c>
      <c r="O58" s="16" t="n">
        <v>206.42876678002</v>
      </c>
      <c r="P58" s="16" t="n">
        <v>197.213061757969</v>
      </c>
      <c r="Q58" s="16" t="n">
        <v>192.382597526215</v>
      </c>
      <c r="R58" s="16" t="n">
        <v>192.61005400051</v>
      </c>
      <c r="S58" s="16" t="n">
        <v>194.648443243299</v>
      </c>
      <c r="T58" s="16" t="n">
        <v>199.891605845941</v>
      </c>
      <c r="U58" s="16" t="n">
        <v>206.049299220325</v>
      </c>
      <c r="V58" s="16" t="n">
        <v>213.180692737178</v>
      </c>
      <c r="W58" s="16" t="n">
        <v>218.175852081441</v>
      </c>
    </row>
    <row r="59" customFormat="false" ht="13.5" hidden="false" customHeight="true" outlineLevel="0" collapsed="false">
      <c r="B59" s="7" t="s">
        <v>43</v>
      </c>
      <c r="C59" s="8" t="n">
        <v>311.142901488172</v>
      </c>
      <c r="D59" s="8" t="n">
        <v>323.349807870369</v>
      </c>
      <c r="E59" s="8" t="n">
        <v>331.511928381876</v>
      </c>
      <c r="F59" s="8" t="n">
        <v>339.832649659452</v>
      </c>
      <c r="G59" s="8" t="n">
        <v>349.554355052033</v>
      </c>
      <c r="H59" s="8" t="n">
        <v>359.05667844319</v>
      </c>
      <c r="I59" s="8" t="n">
        <v>369.253362565291</v>
      </c>
      <c r="J59" s="8" t="n">
        <v>378.312763085848</v>
      </c>
      <c r="K59" s="8" t="n">
        <v>381.404105958497</v>
      </c>
      <c r="L59" s="8" t="n">
        <v>380.532503513561</v>
      </c>
      <c r="M59" s="8" t="n">
        <v>379.981744858687</v>
      </c>
      <c r="N59" s="8" t="n">
        <v>386.536205950777</v>
      </c>
      <c r="O59" s="8" t="n">
        <v>393.831231625271</v>
      </c>
      <c r="P59" s="8" t="n">
        <v>398.04498746617</v>
      </c>
      <c r="Q59" s="8" t="n">
        <v>397.704753586233</v>
      </c>
      <c r="R59" s="8" t="n">
        <v>396.101580367927</v>
      </c>
      <c r="S59" s="8" t="n">
        <v>390.960511902321</v>
      </c>
      <c r="T59" s="8" t="n">
        <v>386.338888351356</v>
      </c>
      <c r="U59" s="8" t="n">
        <v>377.915592701092</v>
      </c>
      <c r="V59" s="8" t="n">
        <v>371.034681204655</v>
      </c>
      <c r="W59" s="8" t="n">
        <v>363.804552602463</v>
      </c>
    </row>
    <row r="60" s="4" customFormat="true" ht="13.5" hidden="false" customHeight="false" outlineLevel="0" collapsed="false">
      <c r="B60" s="17" t="s">
        <v>44</v>
      </c>
      <c r="C60" s="18" t="n">
        <v>559.720311645968</v>
      </c>
      <c r="D60" s="18" t="n">
        <v>574.052503064164</v>
      </c>
      <c r="E60" s="18" t="n">
        <v>589.003690807435</v>
      </c>
      <c r="F60" s="18" t="n">
        <v>601.234602674851</v>
      </c>
      <c r="G60" s="18" t="n">
        <v>609.793266255857</v>
      </c>
      <c r="H60" s="18" t="n">
        <v>615.296390433988</v>
      </c>
      <c r="I60" s="18" t="n">
        <v>617.456714093563</v>
      </c>
      <c r="J60" s="18" t="n">
        <v>619.174590111771</v>
      </c>
      <c r="K60" s="18" t="n">
        <v>615.931067692927</v>
      </c>
      <c r="L60" s="18" t="n">
        <v>613.260128775106</v>
      </c>
      <c r="M60" s="18" t="n">
        <v>607.514611377385</v>
      </c>
      <c r="N60" s="18" t="n">
        <v>603.684327192562</v>
      </c>
      <c r="O60" s="18" t="n">
        <v>600.259998405291</v>
      </c>
      <c r="P60" s="18" t="n">
        <v>595.25804922414</v>
      </c>
      <c r="Q60" s="18" t="n">
        <v>590.087351112447</v>
      </c>
      <c r="R60" s="18" t="n">
        <v>588.711634368437</v>
      </c>
      <c r="S60" s="18" t="n">
        <v>585.608955145619</v>
      </c>
      <c r="T60" s="18" t="n">
        <v>586.230494197298</v>
      </c>
      <c r="U60" s="18" t="n">
        <v>583.964891921417</v>
      </c>
      <c r="V60" s="18" t="n">
        <v>584.215373941833</v>
      </c>
      <c r="W60" s="18" t="n">
        <v>581.9804046839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／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60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A58" activeCellId="0" sqref="A58:IV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6.36"/>
    <col collapsed="false" customWidth="true" hidden="false" outlineLevel="0" max="23" min="3" style="0" width="11.62"/>
  </cols>
  <sheetData>
    <row r="1" customFormat="false" ht="13.5" hidden="false" customHeight="false" outlineLevel="0" collapsed="false">
      <c r="B1" s="1" t="s">
        <v>49</v>
      </c>
    </row>
    <row r="3" customFormat="false" ht="13.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4</v>
      </c>
      <c r="P3" s="3" t="s">
        <v>15</v>
      </c>
      <c r="Q3" s="3" t="s">
        <v>16</v>
      </c>
      <c r="R3" s="3" t="s">
        <v>17</v>
      </c>
      <c r="S3" s="3" t="s">
        <v>18</v>
      </c>
      <c r="T3" s="3" t="s">
        <v>19</v>
      </c>
      <c r="U3" s="3" t="s">
        <v>20</v>
      </c>
      <c r="V3" s="3" t="s">
        <v>21</v>
      </c>
      <c r="W3" s="3" t="s">
        <v>22</v>
      </c>
    </row>
    <row r="4" s="4" customFormat="true" ht="14.25" hidden="false" customHeight="false" outlineLevel="0" collapsed="false">
      <c r="B4" s="5" t="s">
        <v>23</v>
      </c>
      <c r="C4" s="6" t="n">
        <v>1347.37152660996</v>
      </c>
      <c r="D4" s="6" t="n">
        <v>1353.13726671279</v>
      </c>
      <c r="E4" s="6" t="n">
        <v>1356.21021844818</v>
      </c>
      <c r="F4" s="6" t="n">
        <v>1362.20604088925</v>
      </c>
      <c r="G4" s="6" t="n">
        <v>1370.01156841781</v>
      </c>
      <c r="H4" s="6" t="n">
        <v>1376.52164691402</v>
      </c>
      <c r="I4" s="6" t="n">
        <v>1385.0961040952</v>
      </c>
      <c r="J4" s="6" t="n">
        <v>1388.57979565324</v>
      </c>
      <c r="K4" s="6" t="n">
        <v>1394.91801548469</v>
      </c>
      <c r="L4" s="6" t="n">
        <v>1402.06855465528</v>
      </c>
      <c r="M4" s="6" t="n">
        <v>1409.08268677922</v>
      </c>
      <c r="N4" s="6" t="n">
        <v>1422.35803385534</v>
      </c>
      <c r="O4" s="6" t="n">
        <v>1432.32419488724</v>
      </c>
      <c r="P4" s="6" t="n">
        <v>1442.46174949166</v>
      </c>
      <c r="Q4" s="6" t="n">
        <v>1452.09275148768</v>
      </c>
      <c r="R4" s="6" t="n">
        <v>1461.43350660869</v>
      </c>
      <c r="S4" s="6" t="n">
        <v>1473.05173952559</v>
      </c>
      <c r="T4" s="6" t="n">
        <v>1481.52110479899</v>
      </c>
      <c r="U4" s="6" t="n">
        <v>1488.59119816153</v>
      </c>
      <c r="V4" s="6" t="n">
        <v>1493.90310076448</v>
      </c>
      <c r="W4" s="6" t="n">
        <v>1493.77470008878</v>
      </c>
    </row>
    <row r="5" customFormat="false" ht="14.25" hidden="false" customHeight="false" outlineLevel="0" collapsed="false">
      <c r="B5" s="7" t="s">
        <v>24</v>
      </c>
      <c r="C5" s="8" t="n">
        <v>0.854375248082548</v>
      </c>
      <c r="D5" s="8" t="n">
        <v>0.871188982976467</v>
      </c>
      <c r="E5" s="8" t="n">
        <v>0.889436785460289</v>
      </c>
      <c r="F5" s="8" t="n">
        <v>0.900828765165493</v>
      </c>
      <c r="G5" s="8" t="n">
        <v>0.91522090359042</v>
      </c>
      <c r="H5" s="8" t="n">
        <v>0.925156044753717</v>
      </c>
      <c r="I5" s="8" t="n">
        <v>0.935864401276148</v>
      </c>
      <c r="J5" s="8" t="n">
        <v>0.944835126578468</v>
      </c>
      <c r="K5" s="8" t="n">
        <v>0.950630315317834</v>
      </c>
      <c r="L5" s="8" t="n">
        <v>0.946481372675793</v>
      </c>
      <c r="M5" s="8" t="n">
        <v>0.947539553886084</v>
      </c>
      <c r="N5" s="8" t="n">
        <v>0.943751316809235</v>
      </c>
      <c r="O5" s="8" t="n">
        <v>0.939294604497899</v>
      </c>
      <c r="P5" s="8" t="n">
        <v>0.933313610189789</v>
      </c>
      <c r="Q5" s="8" t="n">
        <v>0.925337435060959</v>
      </c>
      <c r="R5" s="8" t="n">
        <v>0.908322693498129</v>
      </c>
      <c r="S5" s="8" t="n">
        <v>0.888047687634777</v>
      </c>
      <c r="T5" s="8" t="n">
        <v>0.87149037916979</v>
      </c>
      <c r="U5" s="8" t="n">
        <v>0.852225023869299</v>
      </c>
      <c r="V5" s="8" t="n">
        <v>0.832199237275248</v>
      </c>
      <c r="W5" s="8" t="n">
        <v>0.826779254410854</v>
      </c>
    </row>
    <row r="6" customFormat="false" ht="13.5" hidden="false" customHeight="false" outlineLevel="0" collapsed="false">
      <c r="B6" s="7" t="s">
        <v>25</v>
      </c>
      <c r="C6" s="8" t="n">
        <v>14.620595062297</v>
      </c>
      <c r="D6" s="8" t="n">
        <v>14.4000872610002</v>
      </c>
      <c r="E6" s="8" t="n">
        <v>13.9804033348538</v>
      </c>
      <c r="F6" s="8" t="n">
        <v>14.2037222844565</v>
      </c>
      <c r="G6" s="8" t="n">
        <v>14.2163159526687</v>
      </c>
      <c r="H6" s="8" t="n">
        <v>14.5204918837396</v>
      </c>
      <c r="I6" s="8" t="n">
        <v>14.6559637564792</v>
      </c>
      <c r="J6" s="8" t="n">
        <v>14.989052065491</v>
      </c>
      <c r="K6" s="8" t="n">
        <v>14.9998755739157</v>
      </c>
      <c r="L6" s="8" t="n">
        <v>15.8215152957838</v>
      </c>
      <c r="M6" s="8" t="n">
        <v>15.7497525189322</v>
      </c>
      <c r="N6" s="8" t="n">
        <v>16.0106253437265</v>
      </c>
      <c r="O6" s="8" t="n">
        <v>16.2182587066564</v>
      </c>
      <c r="P6" s="8" t="n">
        <v>16.2789083168513</v>
      </c>
      <c r="Q6" s="8" t="n">
        <v>16.0737759905784</v>
      </c>
      <c r="R6" s="8" t="n">
        <v>16.503094319521</v>
      </c>
      <c r="S6" s="8" t="n">
        <v>16.7165009307847</v>
      </c>
      <c r="T6" s="8" t="n">
        <v>16.8429785004678</v>
      </c>
      <c r="U6" s="8" t="n">
        <v>17.1534164381863</v>
      </c>
      <c r="V6" s="8" t="n">
        <v>17.2401955451093</v>
      </c>
      <c r="W6" s="8" t="n">
        <v>17.3569875678025</v>
      </c>
    </row>
    <row r="7" customFormat="false" ht="13.5" hidden="false" customHeight="true" outlineLevel="0" collapsed="false">
      <c r="B7" s="7" t="s">
        <v>26</v>
      </c>
      <c r="C7" s="8" t="n">
        <v>30.5674018221875</v>
      </c>
      <c r="D7" s="8" t="n">
        <v>29.6723719003402</v>
      </c>
      <c r="E7" s="8" t="n">
        <v>28.7644631937494</v>
      </c>
      <c r="F7" s="8" t="n">
        <v>27.5085327298448</v>
      </c>
      <c r="G7" s="8" t="n">
        <v>27.0377882515979</v>
      </c>
      <c r="H7" s="8" t="n">
        <v>26.1243079068643</v>
      </c>
      <c r="I7" s="8" t="n">
        <v>25.8524364888172</v>
      </c>
      <c r="J7" s="8" t="n">
        <v>25.3499412657812</v>
      </c>
      <c r="K7" s="8" t="n">
        <v>25.9476332595166</v>
      </c>
      <c r="L7" s="8" t="n">
        <v>26.1112554140963</v>
      </c>
      <c r="M7" s="8" t="n">
        <v>26.589947357774</v>
      </c>
      <c r="N7" s="8" t="n">
        <v>26.5985188686581</v>
      </c>
      <c r="O7" s="8" t="n">
        <v>26.9620032847876</v>
      </c>
      <c r="P7" s="8" t="n">
        <v>26.9608327635677</v>
      </c>
      <c r="Q7" s="8" t="n">
        <v>28.3004666881568</v>
      </c>
      <c r="R7" s="8" t="n">
        <v>28.2031590771124</v>
      </c>
      <c r="S7" s="8" t="n">
        <v>28.6902378657743</v>
      </c>
      <c r="T7" s="8" t="n">
        <v>29.114608852259</v>
      </c>
      <c r="U7" s="8" t="n">
        <v>29.3646197911539</v>
      </c>
      <c r="V7" s="8" t="n">
        <v>28.930075331646</v>
      </c>
      <c r="W7" s="8" t="n">
        <v>29.7011223342678</v>
      </c>
    </row>
    <row r="8" customFormat="false" ht="13.5" hidden="false" customHeight="true" outlineLevel="0" collapsed="false">
      <c r="B8" s="7" t="s">
        <v>27</v>
      </c>
      <c r="C8" s="8" t="n">
        <v>44.6354104952963</v>
      </c>
      <c r="D8" s="8" t="n">
        <v>43.0437786533999</v>
      </c>
      <c r="E8" s="8" t="n">
        <v>42.7149932825094</v>
      </c>
      <c r="F8" s="8" t="n">
        <v>42.4451999227386</v>
      </c>
      <c r="G8" s="8" t="n">
        <v>41.2868451752452</v>
      </c>
      <c r="H8" s="8" t="n">
        <v>40.5350020803449</v>
      </c>
      <c r="I8" s="8" t="n">
        <v>39.2223129736774</v>
      </c>
      <c r="J8" s="8" t="n">
        <v>38.0205497419986</v>
      </c>
      <c r="K8" s="8" t="n">
        <v>36.3977842985777</v>
      </c>
      <c r="L8" s="8" t="n">
        <v>36.1024966421739</v>
      </c>
      <c r="M8" s="8" t="n">
        <v>35.0271894641333</v>
      </c>
      <c r="N8" s="8" t="n">
        <v>34.8180863939099</v>
      </c>
      <c r="O8" s="8" t="n">
        <v>34.4366593311747</v>
      </c>
      <c r="P8" s="8" t="n">
        <v>35.4750240484764</v>
      </c>
      <c r="Q8" s="8" t="n">
        <v>35.8887770668243</v>
      </c>
      <c r="R8" s="8" t="n">
        <v>36.5886836823726</v>
      </c>
      <c r="S8" s="8" t="n">
        <v>36.4699468945177</v>
      </c>
      <c r="T8" s="8" t="n">
        <v>36.846430174209</v>
      </c>
      <c r="U8" s="8" t="n">
        <v>36.8793383831219</v>
      </c>
      <c r="V8" s="8" t="n">
        <v>38.6060727719523</v>
      </c>
      <c r="W8" s="8" t="n">
        <v>38.5325803109825</v>
      </c>
    </row>
    <row r="9" customFormat="false" ht="13.5" hidden="false" customHeight="true" outlineLevel="0" collapsed="false">
      <c r="B9" s="7" t="s">
        <v>28</v>
      </c>
      <c r="C9" s="8" t="n">
        <v>65.4067696380189</v>
      </c>
      <c r="D9" s="8" t="n">
        <v>64.9411092694814</v>
      </c>
      <c r="E9" s="8" t="n">
        <v>64.0524523600571</v>
      </c>
      <c r="F9" s="8" t="n">
        <v>62.5791482248778</v>
      </c>
      <c r="G9" s="8" t="n">
        <v>61.1975687228453</v>
      </c>
      <c r="H9" s="8" t="n">
        <v>60.3485276134802</v>
      </c>
      <c r="I9" s="8" t="n">
        <v>58.3222540238665</v>
      </c>
      <c r="J9" s="8" t="n">
        <v>58.0217563897812</v>
      </c>
      <c r="K9" s="8" t="n">
        <v>57.8383805291455</v>
      </c>
      <c r="L9" s="8" t="n">
        <v>56.389219175324</v>
      </c>
      <c r="M9" s="8" t="n">
        <v>55.6273153583277</v>
      </c>
      <c r="N9" s="8" t="n">
        <v>53.9666203430445</v>
      </c>
      <c r="O9" s="8" t="n">
        <v>52.4900471921042</v>
      </c>
      <c r="P9" s="8" t="n">
        <v>50.3804761077403</v>
      </c>
      <c r="Q9" s="8" t="n">
        <v>50.2510612881565</v>
      </c>
      <c r="R9" s="8" t="n">
        <v>48.911782941643</v>
      </c>
      <c r="S9" s="8" t="n">
        <v>48.7731028262549</v>
      </c>
      <c r="T9" s="8" t="n">
        <v>48.412924235889</v>
      </c>
      <c r="U9" s="8" t="n">
        <v>50.0378243214374</v>
      </c>
      <c r="V9" s="8" t="n">
        <v>50.7943455551637</v>
      </c>
      <c r="W9" s="8" t="n">
        <v>51.7364050457234</v>
      </c>
    </row>
    <row r="10" customFormat="false" ht="13.5" hidden="false" customHeight="true" outlineLevel="0" collapsed="false">
      <c r="B10" s="7" t="s">
        <v>29</v>
      </c>
      <c r="C10" s="8" t="n">
        <v>91.9876039624753</v>
      </c>
      <c r="D10" s="8" t="n">
        <v>92.5252909547625</v>
      </c>
      <c r="E10" s="8" t="n">
        <v>91.8045750470711</v>
      </c>
      <c r="F10" s="8" t="n">
        <v>91.2897209339851</v>
      </c>
      <c r="G10" s="8" t="n">
        <v>90.4772122505457</v>
      </c>
      <c r="H10" s="8" t="n">
        <v>88.5073747128481</v>
      </c>
      <c r="I10" s="8" t="n">
        <v>87.5076785906548</v>
      </c>
      <c r="J10" s="8" t="n">
        <v>85.9187275834959</v>
      </c>
      <c r="K10" s="8" t="n">
        <v>83.5668803252393</v>
      </c>
      <c r="L10" s="8" t="n">
        <v>81.4363260674909</v>
      </c>
      <c r="M10" s="8" t="n">
        <v>80.2800697490051</v>
      </c>
      <c r="N10" s="8" t="n">
        <v>77.7108903787546</v>
      </c>
      <c r="O10" s="8" t="n">
        <v>77.3485870005805</v>
      </c>
      <c r="P10" s="8" t="n">
        <v>77.1606609778993</v>
      </c>
      <c r="Q10" s="8" t="n">
        <v>75.194217518118</v>
      </c>
      <c r="R10" s="8" t="n">
        <v>74.3332950008412</v>
      </c>
      <c r="S10" s="8" t="n">
        <v>72.1439891451873</v>
      </c>
      <c r="T10" s="8" t="n">
        <v>70.2299228651965</v>
      </c>
      <c r="U10" s="8" t="n">
        <v>67.50290109053</v>
      </c>
      <c r="V10" s="8" t="n">
        <v>67.5007157411108</v>
      </c>
      <c r="W10" s="8" t="n">
        <v>65.3779522871539</v>
      </c>
    </row>
    <row r="11" customFormat="false" ht="13.5" hidden="false" customHeight="true" outlineLevel="0" collapsed="false">
      <c r="B11" s="7" t="s">
        <v>30</v>
      </c>
      <c r="C11" s="8" t="n">
        <v>109.412693327509</v>
      </c>
      <c r="D11" s="8" t="n">
        <v>114.774100690784</v>
      </c>
      <c r="E11" s="8" t="n">
        <v>120.360586931723</v>
      </c>
      <c r="F11" s="8" t="n">
        <v>123.92844314335</v>
      </c>
      <c r="G11" s="8" t="n">
        <v>126.261010814579</v>
      </c>
      <c r="H11" s="8" t="n">
        <v>134.764587054062</v>
      </c>
      <c r="I11" s="8" t="n">
        <v>134.610863333598</v>
      </c>
      <c r="J11" s="8" t="n">
        <v>132.736414772461</v>
      </c>
      <c r="K11" s="8" t="n">
        <v>131.148834594172</v>
      </c>
      <c r="L11" s="8" t="n">
        <v>129.15571231933</v>
      </c>
      <c r="M11" s="8" t="n">
        <v>125.016860280283</v>
      </c>
      <c r="N11" s="8" t="n">
        <v>122.338771573478</v>
      </c>
      <c r="O11" s="8" t="n">
        <v>118.883066412663</v>
      </c>
      <c r="P11" s="8" t="n">
        <v>114.579768495855</v>
      </c>
      <c r="Q11" s="8" t="n">
        <v>110.530901422318</v>
      </c>
      <c r="R11" s="8" t="n">
        <v>108.423174066372</v>
      </c>
      <c r="S11" s="8" t="n">
        <v>104.23611999929</v>
      </c>
      <c r="T11" s="8" t="n">
        <v>103.177460653448</v>
      </c>
      <c r="U11" s="8" t="n">
        <v>102.348086834766</v>
      </c>
      <c r="V11" s="8" t="n">
        <v>99.3972742755599</v>
      </c>
      <c r="W11" s="8" t="n">
        <v>97.4737938505964</v>
      </c>
    </row>
    <row r="12" customFormat="false" ht="13.5" hidden="false" customHeight="true" outlineLevel="0" collapsed="false">
      <c r="B12" s="7" t="s">
        <v>31</v>
      </c>
      <c r="C12" s="8" t="n">
        <v>129.873910121139</v>
      </c>
      <c r="D12" s="8" t="n">
        <v>136.460912644629</v>
      </c>
      <c r="E12" s="8" t="n">
        <v>139.842738928676</v>
      </c>
      <c r="F12" s="8" t="n">
        <v>145.6012945161</v>
      </c>
      <c r="G12" s="8" t="n">
        <v>151.889661048993</v>
      </c>
      <c r="H12" s="8" t="n">
        <v>150.832813513646</v>
      </c>
      <c r="I12" s="8" t="n">
        <v>159.437812212351</v>
      </c>
      <c r="J12" s="8" t="n">
        <v>167.877332136341</v>
      </c>
      <c r="K12" s="8" t="n">
        <v>174.025925423791</v>
      </c>
      <c r="L12" s="8" t="n">
        <v>178.323067254198</v>
      </c>
      <c r="M12" s="8" t="n">
        <v>190.59072750229</v>
      </c>
      <c r="N12" s="8" t="n">
        <v>190.685488247354</v>
      </c>
      <c r="O12" s="8" t="n">
        <v>188.479579919107</v>
      </c>
      <c r="P12" s="8" t="n">
        <v>186.57737273026</v>
      </c>
      <c r="Q12" s="8" t="n">
        <v>184.120807182298</v>
      </c>
      <c r="R12" s="8" t="n">
        <v>177.939726744182</v>
      </c>
      <c r="S12" s="8" t="n">
        <v>174.188002744768</v>
      </c>
      <c r="T12" s="8" t="n">
        <v>169.030755353095</v>
      </c>
      <c r="U12" s="8" t="n">
        <v>162.935529771923</v>
      </c>
      <c r="V12" s="8" t="n">
        <v>156.960254099207</v>
      </c>
      <c r="W12" s="8" t="n">
        <v>153.264059501927</v>
      </c>
    </row>
    <row r="13" customFormat="false" ht="13.5" hidden="false" customHeight="true" outlineLevel="0" collapsed="false">
      <c r="B13" s="7" t="s">
        <v>32</v>
      </c>
      <c r="C13" s="8" t="n">
        <v>162.238274664482</v>
      </c>
      <c r="D13" s="8" t="n">
        <v>157.158644284725</v>
      </c>
      <c r="E13" s="8" t="n">
        <v>156.115472312946</v>
      </c>
      <c r="F13" s="8" t="n">
        <v>156.452199901893</v>
      </c>
      <c r="G13" s="8" t="n">
        <v>158.49692109964</v>
      </c>
      <c r="H13" s="8" t="n">
        <v>164.452839248936</v>
      </c>
      <c r="I13" s="8" t="n">
        <v>174.263845931481</v>
      </c>
      <c r="J13" s="8" t="n">
        <v>179.726291915188</v>
      </c>
      <c r="K13" s="8" t="n">
        <v>188.593629050794</v>
      </c>
      <c r="L13" s="8" t="n">
        <v>198.266865462182</v>
      </c>
      <c r="M13" s="8" t="n">
        <v>197.581770465226</v>
      </c>
      <c r="N13" s="8" t="n">
        <v>209.532822589892</v>
      </c>
      <c r="O13" s="8" t="n">
        <v>221.729111355576</v>
      </c>
      <c r="P13" s="8" t="n">
        <v>230.410533880732</v>
      </c>
      <c r="Q13" s="8" t="n">
        <v>236.868851433032</v>
      </c>
      <c r="R13" s="8" t="n">
        <v>253.368195897936</v>
      </c>
      <c r="S13" s="8" t="n">
        <v>253.903367980822</v>
      </c>
      <c r="T13" s="8" t="n">
        <v>251.071866173532</v>
      </c>
      <c r="U13" s="8" t="n">
        <v>248.781965119934</v>
      </c>
      <c r="V13" s="8" t="n">
        <v>245.686927135757</v>
      </c>
      <c r="W13" s="8" t="n">
        <v>236.259149968284</v>
      </c>
    </row>
    <row r="14" customFormat="false" ht="13.5" hidden="false" customHeight="true" outlineLevel="0" collapsed="false">
      <c r="B14" s="7" t="s">
        <v>33</v>
      </c>
      <c r="C14" s="8" t="n">
        <v>224.084306410928</v>
      </c>
      <c r="D14" s="8" t="n">
        <v>212.275479872496</v>
      </c>
      <c r="E14" s="8" t="n">
        <v>194.142741393466</v>
      </c>
      <c r="F14" s="8" t="n">
        <v>181.110261920628</v>
      </c>
      <c r="G14" s="8" t="n">
        <v>170.87122580709</v>
      </c>
      <c r="H14" s="8" t="n">
        <v>162.999392719916</v>
      </c>
      <c r="I14" s="8" t="n">
        <v>159.063545661064</v>
      </c>
      <c r="J14" s="8" t="n">
        <v>159.235278060681</v>
      </c>
      <c r="K14" s="8" t="n">
        <v>160.825470642244</v>
      </c>
      <c r="L14" s="8" t="n">
        <v>164.162044390785</v>
      </c>
      <c r="M14" s="8" t="n">
        <v>171.313775408769</v>
      </c>
      <c r="N14" s="8" t="n">
        <v>182.783521930391</v>
      </c>
      <c r="O14" s="8" t="n">
        <v>189.587011785005</v>
      </c>
      <c r="P14" s="8" t="n">
        <v>200.200192873987</v>
      </c>
      <c r="Q14" s="8" t="n">
        <v>211.711351379614</v>
      </c>
      <c r="R14" s="8" t="n">
        <v>211.642667577364</v>
      </c>
      <c r="S14" s="8" t="n">
        <v>225.558694289149</v>
      </c>
      <c r="T14" s="8" t="n">
        <v>239.898616190918</v>
      </c>
      <c r="U14" s="8" t="n">
        <v>250.256580883205</v>
      </c>
      <c r="V14" s="8" t="n">
        <v>258.373333570018</v>
      </c>
      <c r="W14" s="8" t="n">
        <v>274.970794061463</v>
      </c>
    </row>
    <row r="15" customFormat="false" ht="13.5" hidden="false" customHeight="true" outlineLevel="0" collapsed="false">
      <c r="B15" s="7" t="s">
        <v>34</v>
      </c>
      <c r="C15" s="8" t="n">
        <v>140.661398665331</v>
      </c>
      <c r="D15" s="8" t="n">
        <v>148.05939955678</v>
      </c>
      <c r="E15" s="8" t="n">
        <v>159.225147791056</v>
      </c>
      <c r="F15" s="8" t="n">
        <v>169.948466209116</v>
      </c>
      <c r="G15" s="8" t="n">
        <v>182.300099942611</v>
      </c>
      <c r="H15" s="8" t="n">
        <v>186.137430297405</v>
      </c>
      <c r="I15" s="8" t="n">
        <v>176.71687035599</v>
      </c>
      <c r="J15" s="8" t="n">
        <v>162.092124111974</v>
      </c>
      <c r="K15" s="8" t="n">
        <v>151.436890909287</v>
      </c>
      <c r="L15" s="8" t="n">
        <v>143.27577898316</v>
      </c>
      <c r="M15" s="8" t="n">
        <v>137.028321149987</v>
      </c>
      <c r="N15" s="8" t="n">
        <v>134.10201990874</v>
      </c>
      <c r="O15" s="8" t="n">
        <v>134.54725297884</v>
      </c>
      <c r="P15" s="8" t="n">
        <v>136.265040541388</v>
      </c>
      <c r="Q15" s="8" t="n">
        <v>139.440038811423</v>
      </c>
      <c r="R15" s="8" t="n">
        <v>146.048148188587</v>
      </c>
      <c r="S15" s="8" t="n">
        <v>156.155434739547</v>
      </c>
      <c r="T15" s="8" t="n">
        <v>162.616389178708</v>
      </c>
      <c r="U15" s="8" t="n">
        <v>172.242138170998</v>
      </c>
      <c r="V15" s="8" t="n">
        <v>182.703950246563</v>
      </c>
      <c r="W15" s="8" t="n">
        <v>182.317693550401</v>
      </c>
    </row>
    <row r="16" customFormat="false" ht="13.5" hidden="false" customHeight="true" outlineLevel="0" collapsed="false">
      <c r="B16" s="7" t="s">
        <v>35</v>
      </c>
      <c r="C16" s="8" t="n">
        <v>97.2940193980628</v>
      </c>
      <c r="D16" s="8" t="n">
        <v>95.7933261693395</v>
      </c>
      <c r="E16" s="8" t="n">
        <v>98.1244477796666</v>
      </c>
      <c r="F16" s="8" t="n">
        <v>96.8379180588353</v>
      </c>
      <c r="G16" s="8" t="n">
        <v>92.3945610679635</v>
      </c>
      <c r="H16" s="8" t="n">
        <v>87.9205845378479</v>
      </c>
      <c r="I16" s="8" t="n">
        <v>90.9114471508222</v>
      </c>
      <c r="J16" s="8" t="n">
        <v>95.9289239260691</v>
      </c>
      <c r="K16" s="8" t="n">
        <v>100.708062180561</v>
      </c>
      <c r="L16" s="8" t="n">
        <v>105.78744213161</v>
      </c>
      <c r="M16" s="8" t="n">
        <v>106.624975345572</v>
      </c>
      <c r="N16" s="8" t="n">
        <v>100.080772422723</v>
      </c>
      <c r="O16" s="8" t="n">
        <v>91.2852610471327</v>
      </c>
      <c r="P16" s="8" t="n">
        <v>84.2283878898401</v>
      </c>
      <c r="Q16" s="8" t="n">
        <v>79.1988274339504</v>
      </c>
      <c r="R16" s="8" t="n">
        <v>75.027002437814</v>
      </c>
      <c r="S16" s="8" t="n">
        <v>72.9529451352721</v>
      </c>
      <c r="T16" s="8" t="n">
        <v>72.4142519291032</v>
      </c>
      <c r="U16" s="8" t="n">
        <v>72.7502752311346</v>
      </c>
      <c r="V16" s="8" t="n">
        <v>73.5215512581004</v>
      </c>
      <c r="W16" s="8" t="n">
        <v>77.1375148614735</v>
      </c>
    </row>
    <row r="17" customFormat="false" ht="13.5" hidden="false" customHeight="true" outlineLevel="0" collapsed="false">
      <c r="B17" s="7" t="s">
        <v>36</v>
      </c>
      <c r="C17" s="8" t="n">
        <v>86.8597467324162</v>
      </c>
      <c r="D17" s="8" t="n">
        <v>89.5262527888064</v>
      </c>
      <c r="E17" s="8" t="n">
        <v>86.8135879041461</v>
      </c>
      <c r="F17" s="8" t="n">
        <v>85.4311540633848</v>
      </c>
      <c r="G17" s="8" t="n">
        <v>82.5360222093425</v>
      </c>
      <c r="H17" s="8" t="n">
        <v>85.0190795048106</v>
      </c>
      <c r="I17" s="8" t="n">
        <v>84.4467430096453</v>
      </c>
      <c r="J17" s="8" t="n">
        <v>86.7446478317312</v>
      </c>
      <c r="K17" s="8" t="n">
        <v>85.6522306741437</v>
      </c>
      <c r="L17" s="8" t="n">
        <v>81.7168102103451</v>
      </c>
      <c r="M17" s="8" t="n">
        <v>77.8117523154918</v>
      </c>
      <c r="N17" s="8" t="n">
        <v>79.9481326636601</v>
      </c>
      <c r="O17" s="8" t="n">
        <v>83.8191535688055</v>
      </c>
      <c r="P17" s="8" t="n">
        <v>87.7586497463563</v>
      </c>
      <c r="Q17" s="8" t="n">
        <v>91.5481099433515</v>
      </c>
      <c r="R17" s="8" t="n">
        <v>92.086501847565</v>
      </c>
      <c r="S17" s="8" t="n">
        <v>86.3488100829628</v>
      </c>
      <c r="T17" s="8" t="n">
        <v>79.0730827045223</v>
      </c>
      <c r="U17" s="8" t="n">
        <v>72.8012309088911</v>
      </c>
      <c r="V17" s="8" t="n">
        <v>68.6955728587727</v>
      </c>
      <c r="W17" s="8" t="n">
        <v>65.1951269795347</v>
      </c>
    </row>
    <row r="18" customFormat="false" ht="13.5" hidden="false" customHeight="true" outlineLevel="0" collapsed="false">
      <c r="B18" s="7" t="s">
        <v>37</v>
      </c>
      <c r="C18" s="8" t="n">
        <v>76.9692747640252</v>
      </c>
      <c r="D18" s="8" t="n">
        <v>77.0843186174532</v>
      </c>
      <c r="E18" s="8" t="n">
        <v>78.8521940713853</v>
      </c>
      <c r="F18" s="8" t="n">
        <v>78.8834735070261</v>
      </c>
      <c r="G18" s="8" t="n">
        <v>79.9302869915255</v>
      </c>
      <c r="H18" s="8" t="n">
        <v>80.3754786479183</v>
      </c>
      <c r="I18" s="8" t="n">
        <v>83.3987654863811</v>
      </c>
      <c r="J18" s="8" t="n">
        <v>81.4661477669889</v>
      </c>
      <c r="K18" s="8" t="n">
        <v>80.8055296030984</v>
      </c>
      <c r="L18" s="8" t="n">
        <v>78.8276122240909</v>
      </c>
      <c r="M18" s="8" t="n">
        <v>81.5096989356676</v>
      </c>
      <c r="N18" s="8" t="n">
        <v>81.536020087444</v>
      </c>
      <c r="O18" s="8" t="n">
        <v>83.9984087348964</v>
      </c>
      <c r="P18" s="8" t="n">
        <v>83.0397141161476</v>
      </c>
      <c r="Q18" s="8" t="n">
        <v>79.2151998095432</v>
      </c>
      <c r="R18" s="8" t="n">
        <v>75.5576695923354</v>
      </c>
      <c r="S18" s="8" t="n">
        <v>77.8311056192304</v>
      </c>
      <c r="T18" s="8" t="n">
        <v>81.6883008496795</v>
      </c>
      <c r="U18" s="8" t="n">
        <v>85.4002733830576</v>
      </c>
      <c r="V18" s="8" t="n">
        <v>88.6260152894693</v>
      </c>
      <c r="W18" s="8" t="n">
        <v>89.111669288623</v>
      </c>
    </row>
    <row r="19" customFormat="false" ht="13.5" hidden="false" customHeight="true" outlineLevel="0" collapsed="false">
      <c r="B19" s="9" t="s">
        <v>38</v>
      </c>
      <c r="C19" s="10" t="n">
        <v>71.9057462977137</v>
      </c>
      <c r="D19" s="10" t="n">
        <v>76.5510050658147</v>
      </c>
      <c r="E19" s="10" t="n">
        <v>80.5269773314111</v>
      </c>
      <c r="F19" s="10" t="n">
        <v>85.0856767078487</v>
      </c>
      <c r="G19" s="10" t="n">
        <v>90.2008281795731</v>
      </c>
      <c r="H19" s="10" t="n">
        <v>93.0585811474429</v>
      </c>
      <c r="I19" s="10" t="n">
        <v>95.7497007190982</v>
      </c>
      <c r="J19" s="10" t="n">
        <v>99.5277729586798</v>
      </c>
      <c r="K19" s="10" t="n">
        <v>102.020258104884</v>
      </c>
      <c r="L19" s="10" t="n">
        <v>105.745927712038</v>
      </c>
      <c r="M19" s="10" t="n">
        <v>107.382991373872</v>
      </c>
      <c r="N19" s="10" t="n">
        <v>111.301991786756</v>
      </c>
      <c r="O19" s="10" t="n">
        <v>111.600498965409</v>
      </c>
      <c r="P19" s="10" t="n">
        <v>112.212873392365</v>
      </c>
      <c r="Q19" s="10" t="n">
        <v>112.825028085256</v>
      </c>
      <c r="R19" s="10" t="n">
        <v>115.892082541545</v>
      </c>
      <c r="S19" s="10" t="n">
        <v>118.195433584397</v>
      </c>
      <c r="T19" s="10" t="n">
        <v>120.232026758791</v>
      </c>
      <c r="U19" s="10" t="n">
        <v>119.284792809326</v>
      </c>
      <c r="V19" s="10" t="n">
        <v>116.034617848776</v>
      </c>
      <c r="W19" s="10" t="n">
        <v>114.513071226136</v>
      </c>
    </row>
    <row r="21" customFormat="false" ht="13.5" hidden="false" customHeight="false" outlineLevel="0" collapsed="false">
      <c r="B21" s="11" t="s">
        <v>39</v>
      </c>
      <c r="C21" s="3" t="s">
        <v>2</v>
      </c>
      <c r="D21" s="3" t="s">
        <v>3</v>
      </c>
      <c r="E21" s="3" t="s">
        <v>4</v>
      </c>
      <c r="F21" s="3" t="s">
        <v>5</v>
      </c>
      <c r="G21" s="3" t="s">
        <v>6</v>
      </c>
      <c r="H21" s="3" t="s">
        <v>7</v>
      </c>
      <c r="I21" s="3" t="s">
        <v>8</v>
      </c>
      <c r="J21" s="3" t="s">
        <v>9</v>
      </c>
      <c r="K21" s="3" t="s">
        <v>10</v>
      </c>
      <c r="L21" s="3" t="s">
        <v>11</v>
      </c>
      <c r="M21" s="3" t="s">
        <v>12</v>
      </c>
      <c r="N21" s="3" t="s">
        <v>13</v>
      </c>
      <c r="O21" s="3" t="s">
        <v>14</v>
      </c>
      <c r="P21" s="3" t="s">
        <v>15</v>
      </c>
      <c r="Q21" s="3" t="s">
        <v>16</v>
      </c>
      <c r="R21" s="3" t="s">
        <v>17</v>
      </c>
      <c r="S21" s="3" t="s">
        <v>18</v>
      </c>
      <c r="T21" s="3" t="s">
        <v>19</v>
      </c>
      <c r="U21" s="3" t="s">
        <v>20</v>
      </c>
      <c r="V21" s="3" t="s">
        <v>21</v>
      </c>
      <c r="W21" s="3" t="s">
        <v>22</v>
      </c>
    </row>
    <row r="22" s="4" customFormat="true" ht="14.25" hidden="false" customHeight="false" outlineLevel="0" collapsed="false">
      <c r="B22" s="5" t="s">
        <v>23</v>
      </c>
      <c r="C22" s="6" t="n">
        <v>1065.52689517278</v>
      </c>
      <c r="D22" s="6" t="n">
        <v>1065.28029321835</v>
      </c>
      <c r="E22" s="6" t="n">
        <v>1062.43721119404</v>
      </c>
      <c r="F22" s="6" t="n">
        <v>1062.86645644654</v>
      </c>
      <c r="G22" s="6" t="n">
        <v>1064.96655171562</v>
      </c>
      <c r="H22" s="6" t="n">
        <v>1065.85338750828</v>
      </c>
      <c r="I22" s="6" t="n">
        <v>1067.58062272117</v>
      </c>
      <c r="J22" s="6" t="n">
        <v>1064.74434284213</v>
      </c>
      <c r="K22" s="6" t="n">
        <v>1065.16027452759</v>
      </c>
      <c r="L22" s="6" t="n">
        <v>1066.41196786516</v>
      </c>
      <c r="M22" s="6" t="n">
        <v>1067.9476990638</v>
      </c>
      <c r="N22" s="6" t="n">
        <v>1075.34754466469</v>
      </c>
      <c r="O22" s="6" t="n">
        <v>1079.9958443765</v>
      </c>
      <c r="P22" s="6" t="n">
        <v>1085.47922242231</v>
      </c>
      <c r="Q22" s="6" t="n">
        <v>1090.67763770986</v>
      </c>
      <c r="R22" s="6" t="n">
        <v>1096.46222112833</v>
      </c>
      <c r="S22" s="6" t="n">
        <v>1104.7011003704</v>
      </c>
      <c r="T22" s="6" t="n">
        <v>1110.11883270702</v>
      </c>
      <c r="U22" s="6" t="n">
        <v>1114.5310097169</v>
      </c>
      <c r="V22" s="6" t="n">
        <v>1117.81279941237</v>
      </c>
      <c r="W22" s="6" t="n">
        <v>1118.10830600465</v>
      </c>
    </row>
    <row r="23" customFormat="false" ht="14.25" hidden="false" customHeight="false" outlineLevel="0" collapsed="false">
      <c r="B23" s="7" t="s">
        <v>24</v>
      </c>
      <c r="C23" s="8" t="n">
        <v>0.600827913515214</v>
      </c>
      <c r="D23" s="8" t="n">
        <v>0.609822660055451</v>
      </c>
      <c r="E23" s="8" t="n">
        <v>0.618607171297877</v>
      </c>
      <c r="F23" s="8" t="n">
        <v>0.623312153663701</v>
      </c>
      <c r="G23" s="8" t="n">
        <v>0.628208775092549</v>
      </c>
      <c r="H23" s="8" t="n">
        <v>0.634327862620663</v>
      </c>
      <c r="I23" s="8" t="n">
        <v>0.643094314451089</v>
      </c>
      <c r="J23" s="8" t="n">
        <v>0.649412849221289</v>
      </c>
      <c r="K23" s="8" t="n">
        <v>0.652531366922567</v>
      </c>
      <c r="L23" s="8" t="n">
        <v>0.649111653525454</v>
      </c>
      <c r="M23" s="8" t="n">
        <v>0.648991390993274</v>
      </c>
      <c r="N23" s="8" t="n">
        <v>0.647794248220544</v>
      </c>
      <c r="O23" s="8" t="n">
        <v>0.644481283245094</v>
      </c>
      <c r="P23" s="8" t="n">
        <v>0.638439234668284</v>
      </c>
      <c r="Q23" s="8" t="n">
        <v>0.634792760496562</v>
      </c>
      <c r="R23" s="8" t="n">
        <v>0.621819773893767</v>
      </c>
      <c r="S23" s="8" t="n">
        <v>0.60605747176008</v>
      </c>
      <c r="T23" s="8" t="n">
        <v>0.593369067698545</v>
      </c>
      <c r="U23" s="8" t="n">
        <v>0.579116815340079</v>
      </c>
      <c r="V23" s="8" t="n">
        <v>0.564464375112761</v>
      </c>
      <c r="W23" s="8" t="n">
        <v>0.561355157598408</v>
      </c>
    </row>
    <row r="24" customFormat="false" ht="13.5" hidden="false" customHeight="false" outlineLevel="0" collapsed="false">
      <c r="B24" s="7" t="s">
        <v>25</v>
      </c>
      <c r="C24" s="8" t="n">
        <v>7.19698453379191</v>
      </c>
      <c r="D24" s="8" t="n">
        <v>7.12656205319251</v>
      </c>
      <c r="E24" s="8" t="n">
        <v>7.07552162274302</v>
      </c>
      <c r="F24" s="8" t="n">
        <v>7.27756870925429</v>
      </c>
      <c r="G24" s="8" t="n">
        <v>7.35605461069839</v>
      </c>
      <c r="H24" s="8" t="n">
        <v>7.4694283369404</v>
      </c>
      <c r="I24" s="8" t="n">
        <v>7.36968435324</v>
      </c>
      <c r="J24" s="8" t="n">
        <v>7.3545944835572</v>
      </c>
      <c r="K24" s="8" t="n">
        <v>7.28454153225235</v>
      </c>
      <c r="L24" s="8" t="n">
        <v>7.48059036258751</v>
      </c>
      <c r="M24" s="8" t="n">
        <v>7.48184442486986</v>
      </c>
      <c r="N24" s="8" t="n">
        <v>7.66594626262404</v>
      </c>
      <c r="O24" s="8" t="n">
        <v>7.84565349696038</v>
      </c>
      <c r="P24" s="8" t="n">
        <v>7.95530771094286</v>
      </c>
      <c r="Q24" s="8" t="n">
        <v>7.72233648810785</v>
      </c>
      <c r="R24" s="8" t="n">
        <v>7.92298710670417</v>
      </c>
      <c r="S24" s="8" t="n">
        <v>8.20300252606354</v>
      </c>
      <c r="T24" s="8" t="n">
        <v>8.27932041206398</v>
      </c>
      <c r="U24" s="8" t="n">
        <v>8.32466748282076</v>
      </c>
      <c r="V24" s="8" t="n">
        <v>8.51596936517556</v>
      </c>
      <c r="W24" s="8" t="n">
        <v>8.49375719898984</v>
      </c>
    </row>
    <row r="25" customFormat="false" ht="13.5" hidden="false" customHeight="true" outlineLevel="0" collapsed="false">
      <c r="B25" s="7" t="s">
        <v>26</v>
      </c>
      <c r="C25" s="8" t="n">
        <v>20.8580695439987</v>
      </c>
      <c r="D25" s="8" t="n">
        <v>19.794705907393</v>
      </c>
      <c r="E25" s="8" t="n">
        <v>18.9473617087973</v>
      </c>
      <c r="F25" s="8" t="n">
        <v>17.9191522600485</v>
      </c>
      <c r="G25" s="8" t="n">
        <v>17.8512506036955</v>
      </c>
      <c r="H25" s="8" t="n">
        <v>17.2971106408317</v>
      </c>
      <c r="I25" s="8" t="n">
        <v>17.1856480640744</v>
      </c>
      <c r="J25" s="8" t="n">
        <v>17.1002270678213</v>
      </c>
      <c r="K25" s="8" t="n">
        <v>17.6513171071156</v>
      </c>
      <c r="L25" s="8" t="n">
        <v>17.8806675320851</v>
      </c>
      <c r="M25" s="8" t="n">
        <v>18.1331069735206</v>
      </c>
      <c r="N25" s="8" t="n">
        <v>17.8350245841229</v>
      </c>
      <c r="O25" s="8" t="n">
        <v>17.7834718430371</v>
      </c>
      <c r="P25" s="8" t="n">
        <v>17.6795752029347</v>
      </c>
      <c r="Q25" s="8" t="n">
        <v>18.2770043484668</v>
      </c>
      <c r="R25" s="8" t="n">
        <v>18.2744505416208</v>
      </c>
      <c r="S25" s="8" t="n">
        <v>18.6734078823551</v>
      </c>
      <c r="T25" s="8" t="n">
        <v>19.0577773791961</v>
      </c>
      <c r="U25" s="8" t="n">
        <v>19.3822038983748</v>
      </c>
      <c r="V25" s="8" t="n">
        <v>18.8888208528705</v>
      </c>
      <c r="W25" s="8" t="n">
        <v>19.3819161625245</v>
      </c>
    </row>
    <row r="26" customFormat="false" ht="13.5" hidden="false" customHeight="true" outlineLevel="0" collapsed="false">
      <c r="B26" s="7" t="s">
        <v>27</v>
      </c>
      <c r="C26" s="8" t="n">
        <v>35.3940655233594</v>
      </c>
      <c r="D26" s="8" t="n">
        <v>34.327071433431</v>
      </c>
      <c r="E26" s="8" t="n">
        <v>34.0164383350251</v>
      </c>
      <c r="F26" s="8" t="n">
        <v>33.8679504030043</v>
      </c>
      <c r="G26" s="8" t="n">
        <v>32.6446886572678</v>
      </c>
      <c r="H26" s="8" t="n">
        <v>32.1273569068242</v>
      </c>
      <c r="I26" s="8" t="n">
        <v>30.6572986167655</v>
      </c>
      <c r="J26" s="8" t="n">
        <v>29.4882989551747</v>
      </c>
      <c r="K26" s="8" t="n">
        <v>28.050327674011</v>
      </c>
      <c r="L26" s="8" t="n">
        <v>28.0883356018646</v>
      </c>
      <c r="M26" s="8" t="n">
        <v>27.3178887025269</v>
      </c>
      <c r="N26" s="8" t="n">
        <v>27.2406065445269</v>
      </c>
      <c r="O26" s="8" t="n">
        <v>27.2140652197014</v>
      </c>
      <c r="P26" s="8" t="n">
        <v>28.19114741495</v>
      </c>
      <c r="Q26" s="8" t="n">
        <v>28.6667044876162</v>
      </c>
      <c r="R26" s="8" t="n">
        <v>29.1459530781392</v>
      </c>
      <c r="S26" s="8" t="n">
        <v>28.7530278045228</v>
      </c>
      <c r="T26" s="8" t="n">
        <v>28.7541689396288</v>
      </c>
      <c r="U26" s="8" t="n">
        <v>28.6815343274385</v>
      </c>
      <c r="V26" s="8" t="n">
        <v>29.7481889177995</v>
      </c>
      <c r="W26" s="8" t="n">
        <v>29.7654327867285</v>
      </c>
    </row>
    <row r="27" customFormat="false" ht="13.5" hidden="false" customHeight="true" outlineLevel="0" collapsed="false">
      <c r="B27" s="7" t="s">
        <v>28</v>
      </c>
      <c r="C27" s="8" t="n">
        <v>53.8368982168362</v>
      </c>
      <c r="D27" s="8" t="n">
        <v>53.2560365231257</v>
      </c>
      <c r="E27" s="8" t="n">
        <v>52.5090355524669</v>
      </c>
      <c r="F27" s="8" t="n">
        <v>51.0885523796357</v>
      </c>
      <c r="G27" s="8" t="n">
        <v>49.9751654469298</v>
      </c>
      <c r="H27" s="8" t="n">
        <v>49.1033635470341</v>
      </c>
      <c r="I27" s="8" t="n">
        <v>47.7133320651193</v>
      </c>
      <c r="J27" s="8" t="n">
        <v>47.4392410954968</v>
      </c>
      <c r="K27" s="8" t="n">
        <v>47.4008855923784</v>
      </c>
      <c r="L27" s="8" t="n">
        <v>45.8711986931889</v>
      </c>
      <c r="M27" s="8" t="n">
        <v>45.3968644179401</v>
      </c>
      <c r="N27" s="8" t="n">
        <v>43.5240630126497</v>
      </c>
      <c r="O27" s="8" t="n">
        <v>42.0764423835903</v>
      </c>
      <c r="P27" s="8" t="n">
        <v>40.1778316851128</v>
      </c>
      <c r="Q27" s="8" t="n">
        <v>40.4439526575124</v>
      </c>
      <c r="R27" s="8" t="n">
        <v>39.4646326746533</v>
      </c>
      <c r="S27" s="8" t="n">
        <v>39.4730805141526</v>
      </c>
      <c r="T27" s="8" t="n">
        <v>39.5396508654539</v>
      </c>
      <c r="U27" s="8" t="n">
        <v>41.0878424581072</v>
      </c>
      <c r="V27" s="8" t="n">
        <v>41.900891018626</v>
      </c>
      <c r="W27" s="8" t="n">
        <v>42.5837828054967</v>
      </c>
    </row>
    <row r="28" customFormat="false" ht="13.5" hidden="false" customHeight="true" outlineLevel="0" collapsed="false">
      <c r="B28" s="7" t="s">
        <v>29</v>
      </c>
      <c r="C28" s="8" t="n">
        <v>78.9309632920322</v>
      </c>
      <c r="D28" s="8" t="n">
        <v>79.0979358394227</v>
      </c>
      <c r="E28" s="8" t="n">
        <v>77.9737288418334</v>
      </c>
      <c r="F28" s="8" t="n">
        <v>77.1449967649364</v>
      </c>
      <c r="G28" s="8" t="n">
        <v>76.0386963390517</v>
      </c>
      <c r="H28" s="8" t="n">
        <v>74.3883207442569</v>
      </c>
      <c r="I28" s="8" t="n">
        <v>73.338043759737</v>
      </c>
      <c r="J28" s="8" t="n">
        <v>72.006533587205</v>
      </c>
      <c r="K28" s="8" t="n">
        <v>69.7992718983983</v>
      </c>
      <c r="L28" s="8" t="n">
        <v>68.0635434985577</v>
      </c>
      <c r="M28" s="8" t="n">
        <v>66.8853607224227</v>
      </c>
      <c r="N28" s="8" t="n">
        <v>65.0707631973137</v>
      </c>
      <c r="O28" s="8" t="n">
        <v>64.7369791737818</v>
      </c>
      <c r="P28" s="8" t="n">
        <v>64.7229966132096</v>
      </c>
      <c r="Q28" s="8" t="n">
        <v>62.6704430315357</v>
      </c>
      <c r="R28" s="8" t="n">
        <v>62.1299350052061</v>
      </c>
      <c r="S28" s="8" t="n">
        <v>59.6718141579112</v>
      </c>
      <c r="T28" s="8" t="n">
        <v>57.7767676789204</v>
      </c>
      <c r="U28" s="8" t="n">
        <v>55.28760637322</v>
      </c>
      <c r="V28" s="8" t="n">
        <v>55.7420243994345</v>
      </c>
      <c r="W28" s="8" t="n">
        <v>54.0851992155414</v>
      </c>
    </row>
    <row r="29" customFormat="false" ht="13.5" hidden="false" customHeight="true" outlineLevel="0" collapsed="false">
      <c r="B29" s="7" t="s">
        <v>30</v>
      </c>
      <c r="C29" s="8" t="n">
        <v>94.5258020223751</v>
      </c>
      <c r="D29" s="8" t="n">
        <v>98.1656428273524</v>
      </c>
      <c r="E29" s="8" t="n">
        <v>102.805055943537</v>
      </c>
      <c r="F29" s="8" t="n">
        <v>104.828965802025</v>
      </c>
      <c r="G29" s="8" t="n">
        <v>106.055867065517</v>
      </c>
      <c r="H29" s="8" t="n">
        <v>112.410368265401</v>
      </c>
      <c r="I29" s="8" t="n">
        <v>111.774210944799</v>
      </c>
      <c r="J29" s="8" t="n">
        <v>109.373477593832</v>
      </c>
      <c r="K29" s="8" t="n">
        <v>107.414912158718</v>
      </c>
      <c r="L29" s="8" t="n">
        <v>105.066759941489</v>
      </c>
      <c r="M29" s="8" t="n">
        <v>101.62379111589</v>
      </c>
      <c r="N29" s="8" t="n">
        <v>99.0193469795905</v>
      </c>
      <c r="O29" s="8" t="n">
        <v>96.1348605497394</v>
      </c>
      <c r="P29" s="8" t="n">
        <v>92.203921324778</v>
      </c>
      <c r="Q29" s="8" t="n">
        <v>88.9269873932109</v>
      </c>
      <c r="R29" s="8" t="n">
        <v>86.8180724335123</v>
      </c>
      <c r="S29" s="8" t="n">
        <v>83.8948487333588</v>
      </c>
      <c r="T29" s="8" t="n">
        <v>82.9258400811065</v>
      </c>
      <c r="U29" s="8" t="n">
        <v>82.4138328069356</v>
      </c>
      <c r="V29" s="8" t="n">
        <v>79.3473083370998</v>
      </c>
      <c r="W29" s="8" t="n">
        <v>78.0495980409396</v>
      </c>
    </row>
    <row r="30" customFormat="false" ht="13.5" hidden="false" customHeight="true" outlineLevel="0" collapsed="false">
      <c r="B30" s="7" t="s">
        <v>31</v>
      </c>
      <c r="C30" s="8" t="n">
        <v>110.16934513756</v>
      </c>
      <c r="D30" s="8" t="n">
        <v>115.548560820914</v>
      </c>
      <c r="E30" s="8" t="n">
        <v>116.742173757108</v>
      </c>
      <c r="F30" s="8" t="n">
        <v>120.664898613816</v>
      </c>
      <c r="G30" s="8" t="n">
        <v>124.704553641476</v>
      </c>
      <c r="H30" s="8" t="n">
        <v>122.98206472685</v>
      </c>
      <c r="I30" s="8" t="n">
        <v>128.189480643476</v>
      </c>
      <c r="J30" s="8" t="n">
        <v>134.646064455653</v>
      </c>
      <c r="K30" s="8" t="n">
        <v>137.679759611219</v>
      </c>
      <c r="L30" s="8" t="n">
        <v>139.666819140766</v>
      </c>
      <c r="M30" s="8" t="n">
        <v>147.731687177498</v>
      </c>
      <c r="N30" s="8" t="n">
        <v>146.785405112737</v>
      </c>
      <c r="O30" s="8" t="n">
        <v>143.461062410724</v>
      </c>
      <c r="P30" s="8" t="n">
        <v>140.739402170098</v>
      </c>
      <c r="Q30" s="8" t="n">
        <v>137.50349720213</v>
      </c>
      <c r="R30" s="8" t="n">
        <v>132.614577810671</v>
      </c>
      <c r="S30" s="8" t="n">
        <v>128.958490902914</v>
      </c>
      <c r="T30" s="8" t="n">
        <v>124.869414878778</v>
      </c>
      <c r="U30" s="8" t="n">
        <v>119.456151979365</v>
      </c>
      <c r="V30" s="8" t="n">
        <v>114.937559570199</v>
      </c>
      <c r="W30" s="8" t="n">
        <v>111.513077331295</v>
      </c>
    </row>
    <row r="31" customFormat="false" ht="13.5" hidden="false" customHeight="true" outlineLevel="0" collapsed="false">
      <c r="B31" s="7" t="s">
        <v>32</v>
      </c>
      <c r="C31" s="8" t="n">
        <v>142.410601809947</v>
      </c>
      <c r="D31" s="8" t="n">
        <v>137.521372415691</v>
      </c>
      <c r="E31" s="8" t="n">
        <v>136.740927443768</v>
      </c>
      <c r="F31" s="8" t="n">
        <v>136.783325270513</v>
      </c>
      <c r="G31" s="8" t="n">
        <v>138.792037650107</v>
      </c>
      <c r="H31" s="8" t="n">
        <v>142.904070748791</v>
      </c>
      <c r="I31" s="8" t="n">
        <v>151.474042023985</v>
      </c>
      <c r="J31" s="8" t="n">
        <v>154.62642632375</v>
      </c>
      <c r="K31" s="8" t="n">
        <v>161.583960155535</v>
      </c>
      <c r="L31" s="8" t="n">
        <v>168.906262569627</v>
      </c>
      <c r="M31" s="8" t="n">
        <v>167.650113622706</v>
      </c>
      <c r="N31" s="8" t="n">
        <v>176.10898295077</v>
      </c>
      <c r="O31" s="8" t="n">
        <v>186.346546966484</v>
      </c>
      <c r="P31" s="8" t="n">
        <v>191.881604205976</v>
      </c>
      <c r="Q31" s="8" t="n">
        <v>196.055732068244</v>
      </c>
      <c r="R31" s="8" t="n">
        <v>208.303059354564</v>
      </c>
      <c r="S31" s="8" t="n">
        <v>207.922209179675</v>
      </c>
      <c r="T31" s="8" t="n">
        <v>204.092066254763</v>
      </c>
      <c r="U31" s="8" t="n">
        <v>201.11543394292</v>
      </c>
      <c r="V31" s="8" t="n">
        <v>197.382605034487</v>
      </c>
      <c r="W31" s="8" t="n">
        <v>190.114071896731</v>
      </c>
    </row>
    <row r="32" customFormat="false" ht="13.5" hidden="false" customHeight="true" outlineLevel="0" collapsed="false">
      <c r="B32" s="7" t="s">
        <v>33</v>
      </c>
      <c r="C32" s="8" t="n">
        <v>198.508646425316</v>
      </c>
      <c r="D32" s="8" t="n">
        <v>188.049416126713</v>
      </c>
      <c r="E32" s="8" t="n">
        <v>171.342582445666</v>
      </c>
      <c r="F32" s="8" t="n">
        <v>160.184852800933</v>
      </c>
      <c r="G32" s="8" t="n">
        <v>150.61264204706</v>
      </c>
      <c r="H32" s="8" t="n">
        <v>143.770467119957</v>
      </c>
      <c r="I32" s="8" t="n">
        <v>140.067452191832</v>
      </c>
      <c r="J32" s="8" t="n">
        <v>140.52993999983</v>
      </c>
      <c r="K32" s="8" t="n">
        <v>141.887586051523</v>
      </c>
      <c r="L32" s="8" t="n">
        <v>145.220161723384</v>
      </c>
      <c r="M32" s="8" t="n">
        <v>150.626902255086</v>
      </c>
      <c r="N32" s="8" t="n">
        <v>160.95017272821</v>
      </c>
      <c r="O32" s="8" t="n">
        <v>165.567509938731</v>
      </c>
      <c r="P32" s="8" t="n">
        <v>174.416787642068</v>
      </c>
      <c r="Q32" s="8" t="n">
        <v>183.730467317707</v>
      </c>
      <c r="R32" s="8" t="n">
        <v>183.141407191938</v>
      </c>
      <c r="S32" s="8" t="n">
        <v>193.726846101888</v>
      </c>
      <c r="T32" s="8" t="n">
        <v>206.203711583623</v>
      </c>
      <c r="U32" s="8" t="n">
        <v>213.589632928002</v>
      </c>
      <c r="V32" s="8" t="n">
        <v>219.558599941587</v>
      </c>
      <c r="W32" s="8" t="n">
        <v>232.810237369855</v>
      </c>
    </row>
    <row r="33" customFormat="false" ht="13.5" hidden="false" customHeight="true" outlineLevel="0" collapsed="false">
      <c r="B33" s="7" t="s">
        <v>34</v>
      </c>
      <c r="C33" s="8" t="n">
        <v>116.654795659049</v>
      </c>
      <c r="D33" s="8" t="n">
        <v>124.012908436977</v>
      </c>
      <c r="E33" s="8" t="n">
        <v>134.805962801804</v>
      </c>
      <c r="F33" s="8" t="n">
        <v>144.508395302219</v>
      </c>
      <c r="G33" s="8" t="n">
        <v>156.078031855109</v>
      </c>
      <c r="H33" s="8" t="n">
        <v>159.497285326506</v>
      </c>
      <c r="I33" s="8" t="n">
        <v>151.589060613766</v>
      </c>
      <c r="J33" s="8" t="n">
        <v>138.533947449593</v>
      </c>
      <c r="K33" s="8" t="n">
        <v>129.897224086246</v>
      </c>
      <c r="L33" s="8" t="n">
        <v>122.499167624808</v>
      </c>
      <c r="M33" s="8" t="n">
        <v>117.392889339042</v>
      </c>
      <c r="N33" s="8" t="n">
        <v>114.791798548558</v>
      </c>
      <c r="O33" s="8" t="n">
        <v>115.608383135468</v>
      </c>
      <c r="P33" s="8" t="n">
        <v>117.172394659474</v>
      </c>
      <c r="Q33" s="8" t="n">
        <v>120.414734331609</v>
      </c>
      <c r="R33" s="8" t="n">
        <v>125.336157836629</v>
      </c>
      <c r="S33" s="8" t="n">
        <v>134.364946715436</v>
      </c>
      <c r="T33" s="8" t="n">
        <v>138.716727539072</v>
      </c>
      <c r="U33" s="8" t="n">
        <v>146.670383057225</v>
      </c>
      <c r="V33" s="8" t="n">
        <v>155.040101576834</v>
      </c>
      <c r="W33" s="8" t="n">
        <v>154.674506139161</v>
      </c>
    </row>
    <row r="34" customFormat="false" ht="13.5" hidden="false" customHeight="true" outlineLevel="0" collapsed="false">
      <c r="B34" s="7" t="s">
        <v>35</v>
      </c>
      <c r="C34" s="8" t="n">
        <v>69.7648966268004</v>
      </c>
      <c r="D34" s="8" t="n">
        <v>67.5537650958628</v>
      </c>
      <c r="E34" s="8" t="n">
        <v>68.7808416084621</v>
      </c>
      <c r="F34" s="8" t="n">
        <v>67.6430485951106</v>
      </c>
      <c r="G34" s="8" t="n">
        <v>64.3440041353065</v>
      </c>
      <c r="H34" s="8" t="n">
        <v>60.8962815670943</v>
      </c>
      <c r="I34" s="8" t="n">
        <v>63.8976393767062</v>
      </c>
      <c r="J34" s="8" t="n">
        <v>68.5566286718046</v>
      </c>
      <c r="K34" s="8" t="n">
        <v>72.2882725030518</v>
      </c>
      <c r="L34" s="8" t="n">
        <v>76.6025904504332</v>
      </c>
      <c r="M34" s="8" t="n">
        <v>77.1029453962998</v>
      </c>
      <c r="N34" s="8" t="n">
        <v>72.3456601326394</v>
      </c>
      <c r="O34" s="8" t="n">
        <v>65.3785715959912</v>
      </c>
      <c r="P34" s="8" t="n">
        <v>60.6275940789328</v>
      </c>
      <c r="Q34" s="8" t="n">
        <v>56.5170093441385</v>
      </c>
      <c r="R34" s="8" t="n">
        <v>53.7033477295825</v>
      </c>
      <c r="S34" s="8" t="n">
        <v>52.1052543462497</v>
      </c>
      <c r="T34" s="8" t="n">
        <v>52.0651847625198</v>
      </c>
      <c r="U34" s="8" t="n">
        <v>52.3483467952223</v>
      </c>
      <c r="V34" s="8" t="n">
        <v>53.2918718762615</v>
      </c>
      <c r="W34" s="8" t="n">
        <v>55.5449141104018</v>
      </c>
    </row>
    <row r="35" customFormat="false" ht="13.5" hidden="false" customHeight="true" outlineLevel="0" collapsed="false">
      <c r="B35" s="7" t="s">
        <v>36</v>
      </c>
      <c r="C35" s="8" t="n">
        <v>53.0812342872599</v>
      </c>
      <c r="D35" s="8" t="n">
        <v>54.7897359407276</v>
      </c>
      <c r="E35" s="8" t="n">
        <v>52.1614244553034</v>
      </c>
      <c r="F35" s="8" t="n">
        <v>50.5749777522988</v>
      </c>
      <c r="G35" s="8" t="n">
        <v>47.7828472398143</v>
      </c>
      <c r="H35" s="8" t="n">
        <v>49.4590535501241</v>
      </c>
      <c r="I35" s="8" t="n">
        <v>48.0655819398742</v>
      </c>
      <c r="J35" s="8" t="n">
        <v>49.0714322271956</v>
      </c>
      <c r="K35" s="8" t="n">
        <v>48.3297780980766</v>
      </c>
      <c r="L35" s="8" t="n">
        <v>46.0134122624131</v>
      </c>
      <c r="M35" s="8" t="n">
        <v>43.5562993266271</v>
      </c>
      <c r="N35" s="8" t="n">
        <v>45.789285123298</v>
      </c>
      <c r="O35" s="8" t="n">
        <v>49.254055248191</v>
      </c>
      <c r="P35" s="8" t="n">
        <v>51.9623232148716</v>
      </c>
      <c r="Q35" s="8" t="n">
        <v>54.9407959911811</v>
      </c>
      <c r="R35" s="8" t="n">
        <v>55.225473803475</v>
      </c>
      <c r="S35" s="8" t="n">
        <v>51.8488449841104</v>
      </c>
      <c r="T35" s="8" t="n">
        <v>46.9354227440025</v>
      </c>
      <c r="U35" s="8" t="n">
        <v>43.606431441973</v>
      </c>
      <c r="V35" s="8" t="n">
        <v>40.7085240404597</v>
      </c>
      <c r="W35" s="8" t="n">
        <v>39.0508171555334</v>
      </c>
    </row>
    <row r="36" customFormat="false" ht="13.5" hidden="false" customHeight="true" outlineLevel="0" collapsed="false">
      <c r="B36" s="7" t="s">
        <v>37</v>
      </c>
      <c r="C36" s="8" t="n">
        <v>43.8924827176509</v>
      </c>
      <c r="D36" s="8" t="n">
        <v>44.0444192269138</v>
      </c>
      <c r="E36" s="8" t="n">
        <v>45.5402497256486</v>
      </c>
      <c r="F36" s="8" t="n">
        <v>44.9465478289059</v>
      </c>
      <c r="G36" s="8" t="n">
        <v>44.0982224268777</v>
      </c>
      <c r="H36" s="8" t="n">
        <v>43.8802290993963</v>
      </c>
      <c r="I36" s="8" t="n">
        <v>45.8012344609929</v>
      </c>
      <c r="J36" s="8" t="n">
        <v>43.9324290884746</v>
      </c>
      <c r="K36" s="8" t="n">
        <v>42.9997387075012</v>
      </c>
      <c r="L36" s="8" t="n">
        <v>41.0551252458801</v>
      </c>
      <c r="M36" s="8" t="n">
        <v>42.8687709450844</v>
      </c>
      <c r="N36" s="8" t="n">
        <v>41.9992920585198</v>
      </c>
      <c r="O36" s="8" t="n">
        <v>43.0981387270417</v>
      </c>
      <c r="P36" s="8" t="n">
        <v>42.6074644642047</v>
      </c>
      <c r="Q36" s="8" t="n">
        <v>40.6180040147716</v>
      </c>
      <c r="R36" s="8" t="n">
        <v>38.5914800057409</v>
      </c>
      <c r="S36" s="8" t="n">
        <v>40.9322365785959</v>
      </c>
      <c r="T36" s="8" t="n">
        <v>44.3276793581468</v>
      </c>
      <c r="U36" s="8" t="n">
        <v>46.769906941627</v>
      </c>
      <c r="V36" s="8" t="n">
        <v>49.2594165552697</v>
      </c>
      <c r="W36" s="8" t="n">
        <v>49.4463355954702</v>
      </c>
    </row>
    <row r="37" customFormat="false" ht="13.5" hidden="false" customHeight="true" outlineLevel="0" collapsed="false">
      <c r="B37" s="9" t="s">
        <v>38</v>
      </c>
      <c r="C37" s="10" t="n">
        <v>39.701281463284</v>
      </c>
      <c r="D37" s="10" t="n">
        <v>41.3823379105759</v>
      </c>
      <c r="E37" s="10" t="n">
        <v>42.3772997805809</v>
      </c>
      <c r="F37" s="10" t="n">
        <v>44.8099118101786</v>
      </c>
      <c r="G37" s="10" t="n">
        <v>48.0042812216172</v>
      </c>
      <c r="H37" s="10" t="n">
        <v>49.0336590656553</v>
      </c>
      <c r="I37" s="10" t="n">
        <v>49.8148193523496</v>
      </c>
      <c r="J37" s="10" t="n">
        <v>51.4356889935158</v>
      </c>
      <c r="K37" s="10" t="n">
        <v>52.240167984646</v>
      </c>
      <c r="L37" s="10" t="n">
        <v>53.3482215645513</v>
      </c>
      <c r="M37" s="10" t="n">
        <v>53.5302432532882</v>
      </c>
      <c r="N37" s="10" t="n">
        <v>55.5734031809058</v>
      </c>
      <c r="O37" s="10" t="n">
        <v>54.845622403815</v>
      </c>
      <c r="P37" s="10" t="n">
        <v>54.5024328000926</v>
      </c>
      <c r="Q37" s="10" t="n">
        <v>53.555176273132</v>
      </c>
      <c r="R37" s="10" t="n">
        <v>55.1688667820008</v>
      </c>
      <c r="S37" s="10" t="n">
        <v>55.5670324714044</v>
      </c>
      <c r="T37" s="10" t="n">
        <v>55.9817311620516</v>
      </c>
      <c r="U37" s="10" t="n">
        <v>55.217918468329</v>
      </c>
      <c r="V37" s="10" t="n">
        <v>52.9264535511518</v>
      </c>
      <c r="W37" s="10" t="n">
        <v>52.0333050383806</v>
      </c>
    </row>
    <row r="38" customFormat="false" ht="13.5" hidden="false" customHeight="false" outlineLevel="0" collapsed="false"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</row>
    <row r="39" customFormat="false" ht="13.5" hidden="false" customHeight="false" outlineLevel="0" collapsed="false">
      <c r="B39" s="12" t="s">
        <v>40</v>
      </c>
      <c r="C39" s="3" t="s">
        <v>2</v>
      </c>
      <c r="D39" s="3" t="s">
        <v>3</v>
      </c>
      <c r="E39" s="3" t="s">
        <v>4</v>
      </c>
      <c r="F39" s="3" t="s">
        <v>5</v>
      </c>
      <c r="G39" s="3" t="s">
        <v>6</v>
      </c>
      <c r="H39" s="3" t="s">
        <v>7</v>
      </c>
      <c r="I39" s="3" t="s">
        <v>8</v>
      </c>
      <c r="J39" s="3" t="s">
        <v>9</v>
      </c>
      <c r="K39" s="3" t="s">
        <v>10</v>
      </c>
      <c r="L39" s="3" t="s">
        <v>11</v>
      </c>
      <c r="M39" s="3" t="s">
        <v>12</v>
      </c>
      <c r="N39" s="3" t="s">
        <v>13</v>
      </c>
      <c r="O39" s="3" t="s">
        <v>14</v>
      </c>
      <c r="P39" s="3" t="s">
        <v>15</v>
      </c>
      <c r="Q39" s="3" t="s">
        <v>16</v>
      </c>
      <c r="R39" s="3" t="s">
        <v>17</v>
      </c>
      <c r="S39" s="3" t="s">
        <v>18</v>
      </c>
      <c r="T39" s="3" t="s">
        <v>19</v>
      </c>
      <c r="U39" s="3" t="s">
        <v>20</v>
      </c>
      <c r="V39" s="3" t="s">
        <v>21</v>
      </c>
      <c r="W39" s="3" t="s">
        <v>22</v>
      </c>
    </row>
    <row r="40" customFormat="false" ht="14.25" hidden="false" customHeight="false" outlineLevel="0" collapsed="false">
      <c r="B40" s="5" t="s">
        <v>23</v>
      </c>
      <c r="C40" s="6" t="n">
        <v>281.844631437188</v>
      </c>
      <c r="D40" s="6" t="n">
        <v>287.856973494441</v>
      </c>
      <c r="E40" s="6" t="n">
        <v>293.773007254136</v>
      </c>
      <c r="F40" s="6" t="n">
        <v>299.339584442705</v>
      </c>
      <c r="G40" s="6" t="n">
        <v>305.045016702192</v>
      </c>
      <c r="H40" s="6" t="n">
        <v>310.668259405732</v>
      </c>
      <c r="I40" s="6" t="n">
        <v>317.515481374034</v>
      </c>
      <c r="J40" s="6" t="n">
        <v>323.835452811114</v>
      </c>
      <c r="K40" s="6" t="n">
        <v>329.757740957093</v>
      </c>
      <c r="L40" s="6" t="n">
        <v>335.656586790121</v>
      </c>
      <c r="M40" s="6" t="n">
        <v>341.134987715422</v>
      </c>
      <c r="N40" s="6" t="n">
        <v>347.010489190656</v>
      </c>
      <c r="O40" s="6" t="n">
        <v>352.328350510735</v>
      </c>
      <c r="P40" s="6" t="n">
        <v>356.982527069343</v>
      </c>
      <c r="Q40" s="6" t="n">
        <v>361.415113777821</v>
      </c>
      <c r="R40" s="6" t="n">
        <v>364.971285480358</v>
      </c>
      <c r="S40" s="6" t="n">
        <v>368.350639155194</v>
      </c>
      <c r="T40" s="6" t="n">
        <v>371.402272091964</v>
      </c>
      <c r="U40" s="6" t="n">
        <v>374.060188444633</v>
      </c>
      <c r="V40" s="6" t="n">
        <v>376.09030135211</v>
      </c>
      <c r="W40" s="6" t="n">
        <v>375.666394084133</v>
      </c>
    </row>
    <row r="41" customFormat="false" ht="14.25" hidden="false" customHeight="false" outlineLevel="0" collapsed="false">
      <c r="B41" s="7" t="s">
        <v>24</v>
      </c>
      <c r="C41" s="8" t="n">
        <v>0.253547334567335</v>
      </c>
      <c r="D41" s="8" t="n">
        <v>0.261366322921016</v>
      </c>
      <c r="E41" s="8" t="n">
        <v>0.270829614162411</v>
      </c>
      <c r="F41" s="8" t="n">
        <v>0.277516611501792</v>
      </c>
      <c r="G41" s="8" t="n">
        <v>0.287012128497871</v>
      </c>
      <c r="H41" s="8" t="n">
        <v>0.290828182133054</v>
      </c>
      <c r="I41" s="8" t="n">
        <v>0.29277008682506</v>
      </c>
      <c r="J41" s="8" t="n">
        <v>0.295422277357179</v>
      </c>
      <c r="K41" s="8" t="n">
        <v>0.298098948395267</v>
      </c>
      <c r="L41" s="8" t="n">
        <v>0.297369719150339</v>
      </c>
      <c r="M41" s="8" t="n">
        <v>0.29854816289281</v>
      </c>
      <c r="N41" s="8" t="n">
        <v>0.295957068588691</v>
      </c>
      <c r="O41" s="8" t="n">
        <v>0.294813321252805</v>
      </c>
      <c r="P41" s="8" t="n">
        <v>0.294874375521505</v>
      </c>
      <c r="Q41" s="8" t="n">
        <v>0.290544674564398</v>
      </c>
      <c r="R41" s="8" t="n">
        <v>0.286502919604362</v>
      </c>
      <c r="S41" s="8" t="n">
        <v>0.281990215874698</v>
      </c>
      <c r="T41" s="8" t="n">
        <v>0.278121311471245</v>
      </c>
      <c r="U41" s="8" t="n">
        <v>0.27310820852922</v>
      </c>
      <c r="V41" s="8" t="n">
        <v>0.267734862162487</v>
      </c>
      <c r="W41" s="8" t="n">
        <v>0.265424096812446</v>
      </c>
    </row>
    <row r="42" customFormat="false" ht="13.5" hidden="false" customHeight="false" outlineLevel="0" collapsed="false">
      <c r="B42" s="7" t="s">
        <v>25</v>
      </c>
      <c r="C42" s="8" t="n">
        <v>7.42361052850513</v>
      </c>
      <c r="D42" s="8" t="n">
        <v>7.27352520780765</v>
      </c>
      <c r="E42" s="8" t="n">
        <v>6.90488171211081</v>
      </c>
      <c r="F42" s="8" t="n">
        <v>6.92615357520225</v>
      </c>
      <c r="G42" s="8" t="n">
        <v>6.86026134197031</v>
      </c>
      <c r="H42" s="8" t="n">
        <v>7.05106354679924</v>
      </c>
      <c r="I42" s="8" t="n">
        <v>7.28627940323916</v>
      </c>
      <c r="J42" s="8" t="n">
        <v>7.63445758193385</v>
      </c>
      <c r="K42" s="8" t="n">
        <v>7.71533404166333</v>
      </c>
      <c r="L42" s="8" t="n">
        <v>8.34092493319629</v>
      </c>
      <c r="M42" s="8" t="n">
        <v>8.26790809406231</v>
      </c>
      <c r="N42" s="8" t="n">
        <v>8.34467908110244</v>
      </c>
      <c r="O42" s="8" t="n">
        <v>8.37260520969605</v>
      </c>
      <c r="P42" s="8" t="n">
        <v>8.32360060590841</v>
      </c>
      <c r="Q42" s="8" t="n">
        <v>8.35143950247055</v>
      </c>
      <c r="R42" s="8" t="n">
        <v>8.58010721281678</v>
      </c>
      <c r="S42" s="8" t="n">
        <v>8.51349840472112</v>
      </c>
      <c r="T42" s="8" t="n">
        <v>8.56365808840378</v>
      </c>
      <c r="U42" s="8" t="n">
        <v>8.82874895536558</v>
      </c>
      <c r="V42" s="8" t="n">
        <v>8.72422617993376</v>
      </c>
      <c r="W42" s="8" t="n">
        <v>8.86323036881262</v>
      </c>
    </row>
    <row r="43" customFormat="false" ht="13.5" hidden="false" customHeight="true" outlineLevel="0" collapsed="false">
      <c r="B43" s="7" t="s">
        <v>26</v>
      </c>
      <c r="C43" s="8" t="n">
        <v>9.70933227818876</v>
      </c>
      <c r="D43" s="8" t="n">
        <v>9.87766599294724</v>
      </c>
      <c r="E43" s="8" t="n">
        <v>9.81710148495207</v>
      </c>
      <c r="F43" s="8" t="n">
        <v>9.58938046979626</v>
      </c>
      <c r="G43" s="8" t="n">
        <v>9.18653764790239</v>
      </c>
      <c r="H43" s="8" t="n">
        <v>8.82719726603262</v>
      </c>
      <c r="I43" s="8" t="n">
        <v>8.66678842474282</v>
      </c>
      <c r="J43" s="8" t="n">
        <v>8.24971419795987</v>
      </c>
      <c r="K43" s="8" t="n">
        <v>8.29631615240098</v>
      </c>
      <c r="L43" s="8" t="n">
        <v>8.23058788201117</v>
      </c>
      <c r="M43" s="8" t="n">
        <v>8.45684038425344</v>
      </c>
      <c r="N43" s="8" t="n">
        <v>8.76349428453522</v>
      </c>
      <c r="O43" s="8" t="n">
        <v>9.17853144175048</v>
      </c>
      <c r="P43" s="8" t="n">
        <v>9.28125756063294</v>
      </c>
      <c r="Q43" s="8" t="n">
        <v>10.02346233969</v>
      </c>
      <c r="R43" s="8" t="n">
        <v>9.92870853549156</v>
      </c>
      <c r="S43" s="8" t="n">
        <v>10.0168299834191</v>
      </c>
      <c r="T43" s="8" t="n">
        <v>10.0568314730629</v>
      </c>
      <c r="U43" s="8" t="n">
        <v>9.98241589277914</v>
      </c>
      <c r="V43" s="8" t="n">
        <v>10.0412544787755</v>
      </c>
      <c r="W43" s="8" t="n">
        <v>10.3192061717432</v>
      </c>
    </row>
    <row r="44" customFormat="false" ht="13.5" hidden="false" customHeight="true" outlineLevel="0" collapsed="false">
      <c r="B44" s="7" t="s">
        <v>27</v>
      </c>
      <c r="C44" s="8" t="n">
        <v>9.24134497193692</v>
      </c>
      <c r="D44" s="8" t="n">
        <v>8.71670721996898</v>
      </c>
      <c r="E44" s="8" t="n">
        <v>8.6985549474843</v>
      </c>
      <c r="F44" s="8" t="n">
        <v>8.57724951973428</v>
      </c>
      <c r="G44" s="8" t="n">
        <v>8.64215651797737</v>
      </c>
      <c r="H44" s="8" t="n">
        <v>8.40764517352072</v>
      </c>
      <c r="I44" s="8" t="n">
        <v>8.56501435691194</v>
      </c>
      <c r="J44" s="8" t="n">
        <v>8.53225078682396</v>
      </c>
      <c r="K44" s="8" t="n">
        <v>8.34745662456666</v>
      </c>
      <c r="L44" s="8" t="n">
        <v>8.01416104030929</v>
      </c>
      <c r="M44" s="8" t="n">
        <v>7.70930076160639</v>
      </c>
      <c r="N44" s="8" t="n">
        <v>7.57747984938306</v>
      </c>
      <c r="O44" s="8" t="n">
        <v>7.22259411147329</v>
      </c>
      <c r="P44" s="8" t="n">
        <v>7.28387663352638</v>
      </c>
      <c r="Q44" s="8" t="n">
        <v>7.22207257920811</v>
      </c>
      <c r="R44" s="8" t="n">
        <v>7.44273060423333</v>
      </c>
      <c r="S44" s="8" t="n">
        <v>7.71691908999493</v>
      </c>
      <c r="T44" s="8" t="n">
        <v>8.09226123458021</v>
      </c>
      <c r="U44" s="8" t="n">
        <v>8.19780405568342</v>
      </c>
      <c r="V44" s="8" t="n">
        <v>8.85788385415285</v>
      </c>
      <c r="W44" s="8" t="n">
        <v>8.76714752425395</v>
      </c>
    </row>
    <row r="45" customFormat="false" ht="13.5" hidden="false" customHeight="true" outlineLevel="0" collapsed="false">
      <c r="B45" s="7" t="s">
        <v>28</v>
      </c>
      <c r="C45" s="8" t="n">
        <v>11.5698714211827</v>
      </c>
      <c r="D45" s="8" t="n">
        <v>11.6850727463556</v>
      </c>
      <c r="E45" s="8" t="n">
        <v>11.5434168075903</v>
      </c>
      <c r="F45" s="8" t="n">
        <v>11.4905958452421</v>
      </c>
      <c r="G45" s="8" t="n">
        <v>11.2224032759154</v>
      </c>
      <c r="H45" s="8" t="n">
        <v>11.2451640664462</v>
      </c>
      <c r="I45" s="8" t="n">
        <v>10.6089219587472</v>
      </c>
      <c r="J45" s="8" t="n">
        <v>10.5825152942844</v>
      </c>
      <c r="K45" s="8" t="n">
        <v>10.4374949367671</v>
      </c>
      <c r="L45" s="8" t="n">
        <v>10.518020482135</v>
      </c>
      <c r="M45" s="8" t="n">
        <v>10.2304509403876</v>
      </c>
      <c r="N45" s="8" t="n">
        <v>10.4425573303948</v>
      </c>
      <c r="O45" s="8" t="n">
        <v>10.4136048085139</v>
      </c>
      <c r="P45" s="8" t="n">
        <v>10.2026444226275</v>
      </c>
      <c r="Q45" s="8" t="n">
        <v>9.80710863064413</v>
      </c>
      <c r="R45" s="8" t="n">
        <v>9.4471502669897</v>
      </c>
      <c r="S45" s="8" t="n">
        <v>9.30002231210232</v>
      </c>
      <c r="T45" s="8" t="n">
        <v>8.87327337043512</v>
      </c>
      <c r="U45" s="8" t="n">
        <v>8.9499818633302</v>
      </c>
      <c r="V45" s="8" t="n">
        <v>8.89345453653768</v>
      </c>
      <c r="W45" s="8" t="n">
        <v>9.15262224022668</v>
      </c>
    </row>
    <row r="46" customFormat="false" ht="13.5" hidden="false" customHeight="true" outlineLevel="0" collapsed="false">
      <c r="B46" s="7" t="s">
        <v>29</v>
      </c>
      <c r="C46" s="8" t="n">
        <v>13.0566406704431</v>
      </c>
      <c r="D46" s="8" t="n">
        <v>13.4273551153399</v>
      </c>
      <c r="E46" s="8" t="n">
        <v>13.8308462052378</v>
      </c>
      <c r="F46" s="8" t="n">
        <v>14.1447241690488</v>
      </c>
      <c r="G46" s="8" t="n">
        <v>14.4385159114939</v>
      </c>
      <c r="H46" s="8" t="n">
        <v>14.1190539685912</v>
      </c>
      <c r="I46" s="8" t="n">
        <v>14.1696348309177</v>
      </c>
      <c r="J46" s="8" t="n">
        <v>13.9121939962909</v>
      </c>
      <c r="K46" s="8" t="n">
        <v>13.767608426841</v>
      </c>
      <c r="L46" s="8" t="n">
        <v>13.3727825689332</v>
      </c>
      <c r="M46" s="8" t="n">
        <v>13.3947090265824</v>
      </c>
      <c r="N46" s="8" t="n">
        <v>12.6401271814409</v>
      </c>
      <c r="O46" s="8" t="n">
        <v>12.6116078267987</v>
      </c>
      <c r="P46" s="8" t="n">
        <v>12.4376643646897</v>
      </c>
      <c r="Q46" s="8" t="n">
        <v>12.5237744865823</v>
      </c>
      <c r="R46" s="8" t="n">
        <v>12.203359995635</v>
      </c>
      <c r="S46" s="8" t="n">
        <v>12.4721749872761</v>
      </c>
      <c r="T46" s="8" t="n">
        <v>12.453155186276</v>
      </c>
      <c r="U46" s="8" t="n">
        <v>12.21529471731</v>
      </c>
      <c r="V46" s="8" t="n">
        <v>11.7586913416762</v>
      </c>
      <c r="W46" s="8" t="n">
        <v>11.2927530716125</v>
      </c>
    </row>
    <row r="47" customFormat="false" ht="13.5" hidden="false" customHeight="true" outlineLevel="0" collapsed="false">
      <c r="B47" s="7" t="s">
        <v>30</v>
      </c>
      <c r="C47" s="8" t="n">
        <v>14.8868913051342</v>
      </c>
      <c r="D47" s="8" t="n">
        <v>16.6084578634315</v>
      </c>
      <c r="E47" s="8" t="n">
        <v>17.5555309881864</v>
      </c>
      <c r="F47" s="8" t="n">
        <v>19.0994773413243</v>
      </c>
      <c r="G47" s="8" t="n">
        <v>20.205143749062</v>
      </c>
      <c r="H47" s="8" t="n">
        <v>22.3542187886605</v>
      </c>
      <c r="I47" s="8" t="n">
        <v>22.8366523887992</v>
      </c>
      <c r="J47" s="8" t="n">
        <v>23.3629371786292</v>
      </c>
      <c r="K47" s="8" t="n">
        <v>23.733922435454</v>
      </c>
      <c r="L47" s="8" t="n">
        <v>24.0889523778402</v>
      </c>
      <c r="M47" s="8" t="n">
        <v>23.393069164393</v>
      </c>
      <c r="N47" s="8" t="n">
        <v>23.3194245938876</v>
      </c>
      <c r="O47" s="8" t="n">
        <v>22.7482058629237</v>
      </c>
      <c r="P47" s="8" t="n">
        <v>22.375847171077</v>
      </c>
      <c r="Q47" s="8" t="n">
        <v>21.6039140291073</v>
      </c>
      <c r="R47" s="8" t="n">
        <v>21.6051016328601</v>
      </c>
      <c r="S47" s="8" t="n">
        <v>20.341271265931</v>
      </c>
      <c r="T47" s="8" t="n">
        <v>20.2516205723412</v>
      </c>
      <c r="U47" s="8" t="n">
        <v>19.9342540278307</v>
      </c>
      <c r="V47" s="8" t="n">
        <v>20.0499659384602</v>
      </c>
      <c r="W47" s="8" t="n">
        <v>19.4241958096568</v>
      </c>
    </row>
    <row r="48" customFormat="false" ht="13.5" hidden="false" customHeight="true" outlineLevel="0" collapsed="false">
      <c r="B48" s="7" t="s">
        <v>31</v>
      </c>
      <c r="C48" s="8" t="n">
        <v>19.7045649835794</v>
      </c>
      <c r="D48" s="8" t="n">
        <v>20.9123518237148</v>
      </c>
      <c r="E48" s="8" t="n">
        <v>23.1005651715685</v>
      </c>
      <c r="F48" s="8" t="n">
        <v>24.9363959022834</v>
      </c>
      <c r="G48" s="8" t="n">
        <v>27.1851074075169</v>
      </c>
      <c r="H48" s="8" t="n">
        <v>27.8507487867961</v>
      </c>
      <c r="I48" s="8" t="n">
        <v>31.248331568875</v>
      </c>
      <c r="J48" s="8" t="n">
        <v>33.2312676806872</v>
      </c>
      <c r="K48" s="8" t="n">
        <v>36.3461658125712</v>
      </c>
      <c r="L48" s="8" t="n">
        <v>38.6562481134326</v>
      </c>
      <c r="M48" s="8" t="n">
        <v>42.8590403247923</v>
      </c>
      <c r="N48" s="8" t="n">
        <v>43.9000831346177</v>
      </c>
      <c r="O48" s="8" t="n">
        <v>45.018517508383</v>
      </c>
      <c r="P48" s="8" t="n">
        <v>45.8379705601616</v>
      </c>
      <c r="Q48" s="8" t="n">
        <v>46.6173099801676</v>
      </c>
      <c r="R48" s="8" t="n">
        <v>45.3251489335113</v>
      </c>
      <c r="S48" s="8" t="n">
        <v>45.2295118418531</v>
      </c>
      <c r="T48" s="8" t="n">
        <v>44.1613404743175</v>
      </c>
      <c r="U48" s="8" t="n">
        <v>43.4793777925578</v>
      </c>
      <c r="V48" s="8" t="n">
        <v>42.0226945290073</v>
      </c>
      <c r="W48" s="8" t="n">
        <v>41.7509821706324</v>
      </c>
    </row>
    <row r="49" customFormat="false" ht="13.5" hidden="false" customHeight="true" outlineLevel="0" collapsed="false">
      <c r="B49" s="7" t="s">
        <v>32</v>
      </c>
      <c r="C49" s="8" t="n">
        <v>19.8276728545344</v>
      </c>
      <c r="D49" s="8" t="n">
        <v>19.6372718690341</v>
      </c>
      <c r="E49" s="8" t="n">
        <v>19.3745448691779</v>
      </c>
      <c r="F49" s="8" t="n">
        <v>19.6688746313797</v>
      </c>
      <c r="G49" s="8" t="n">
        <v>19.7048834495336</v>
      </c>
      <c r="H49" s="8" t="n">
        <v>21.5487685001448</v>
      </c>
      <c r="I49" s="8" t="n">
        <v>22.7898039074963</v>
      </c>
      <c r="J49" s="8" t="n">
        <v>25.099865591438</v>
      </c>
      <c r="K49" s="8" t="n">
        <v>27.0096688952599</v>
      </c>
      <c r="L49" s="8" t="n">
        <v>29.3606028925549</v>
      </c>
      <c r="M49" s="8" t="n">
        <v>29.9316568425194</v>
      </c>
      <c r="N49" s="8" t="n">
        <v>33.4238396391227</v>
      </c>
      <c r="O49" s="8" t="n">
        <v>35.3825643890917</v>
      </c>
      <c r="P49" s="8" t="n">
        <v>38.5289296747565</v>
      </c>
      <c r="Q49" s="8" t="n">
        <v>40.8131193647882</v>
      </c>
      <c r="R49" s="8" t="n">
        <v>45.0651365433724</v>
      </c>
      <c r="S49" s="8" t="n">
        <v>45.9811588011469</v>
      </c>
      <c r="T49" s="8" t="n">
        <v>46.9797999187697</v>
      </c>
      <c r="U49" s="8" t="n">
        <v>47.6665311770133</v>
      </c>
      <c r="V49" s="8" t="n">
        <v>48.3043221012692</v>
      </c>
      <c r="W49" s="8" t="n">
        <v>46.1450780715529</v>
      </c>
    </row>
    <row r="50" customFormat="false" ht="13.5" hidden="false" customHeight="true" outlineLevel="0" collapsed="false">
      <c r="B50" s="7" t="s">
        <v>33</v>
      </c>
      <c r="C50" s="8" t="n">
        <v>25.5756599856119</v>
      </c>
      <c r="D50" s="8" t="n">
        <v>24.2260637457831</v>
      </c>
      <c r="E50" s="8" t="n">
        <v>22.8001589477994</v>
      </c>
      <c r="F50" s="8" t="n">
        <v>20.9254091196943</v>
      </c>
      <c r="G50" s="8" t="n">
        <v>20.2585837600306</v>
      </c>
      <c r="H50" s="8" t="n">
        <v>19.2289255999592</v>
      </c>
      <c r="I50" s="8" t="n">
        <v>18.9960934692316</v>
      </c>
      <c r="J50" s="8" t="n">
        <v>18.7053380608505</v>
      </c>
      <c r="K50" s="8" t="n">
        <v>18.9378845907209</v>
      </c>
      <c r="L50" s="8" t="n">
        <v>18.9418826674003</v>
      </c>
      <c r="M50" s="8" t="n">
        <v>20.6868731536824</v>
      </c>
      <c r="N50" s="8" t="n">
        <v>21.8333492021813</v>
      </c>
      <c r="O50" s="8" t="n">
        <v>24.0195018462746</v>
      </c>
      <c r="P50" s="8" t="n">
        <v>25.7834052319193</v>
      </c>
      <c r="Q50" s="8" t="n">
        <v>27.9808840619065</v>
      </c>
      <c r="R50" s="8" t="n">
        <v>28.5012603854254</v>
      </c>
      <c r="S50" s="8" t="n">
        <v>31.8318481872608</v>
      </c>
      <c r="T50" s="8" t="n">
        <v>33.6949046072949</v>
      </c>
      <c r="U50" s="8" t="n">
        <v>36.6669479552023</v>
      </c>
      <c r="V50" s="8" t="n">
        <v>38.8147336284304</v>
      </c>
      <c r="W50" s="8" t="n">
        <v>42.1605566916075</v>
      </c>
    </row>
    <row r="51" customFormat="false" ht="13.5" hidden="false" customHeight="true" outlineLevel="0" collapsed="false">
      <c r="B51" s="7" t="s">
        <v>34</v>
      </c>
      <c r="C51" s="8" t="n">
        <v>24.0066030062817</v>
      </c>
      <c r="D51" s="8" t="n">
        <v>24.046491119803</v>
      </c>
      <c r="E51" s="8" t="n">
        <v>24.419184989252</v>
      </c>
      <c r="F51" s="8" t="n">
        <v>25.4400709068969</v>
      </c>
      <c r="G51" s="8" t="n">
        <v>26.2220680875025</v>
      </c>
      <c r="H51" s="8" t="n">
        <v>26.640144970899</v>
      </c>
      <c r="I51" s="8" t="n">
        <v>25.1278097422242</v>
      </c>
      <c r="J51" s="8" t="n">
        <v>23.5581766623809</v>
      </c>
      <c r="K51" s="8" t="n">
        <v>21.5396668230418</v>
      </c>
      <c r="L51" s="8" t="n">
        <v>20.7766113583518</v>
      </c>
      <c r="M51" s="8" t="n">
        <v>19.6354318109453</v>
      </c>
      <c r="N51" s="8" t="n">
        <v>19.3102213601826</v>
      </c>
      <c r="O51" s="8" t="n">
        <v>18.9388698433721</v>
      </c>
      <c r="P51" s="8" t="n">
        <v>19.0926458819141</v>
      </c>
      <c r="Q51" s="8" t="n">
        <v>19.0253044798145</v>
      </c>
      <c r="R51" s="8" t="n">
        <v>20.7119903519575</v>
      </c>
      <c r="S51" s="8" t="n">
        <v>21.7904880241117</v>
      </c>
      <c r="T51" s="8" t="n">
        <v>23.8996616396367</v>
      </c>
      <c r="U51" s="8" t="n">
        <v>25.5717551137731</v>
      </c>
      <c r="V51" s="8" t="n">
        <v>27.6638486697289</v>
      </c>
      <c r="W51" s="8" t="n">
        <v>27.6431874112399</v>
      </c>
    </row>
    <row r="52" customFormat="false" ht="13.5" hidden="false" customHeight="true" outlineLevel="0" collapsed="false">
      <c r="B52" s="7" t="s">
        <v>35</v>
      </c>
      <c r="C52" s="8" t="n">
        <v>27.5291227712624</v>
      </c>
      <c r="D52" s="8" t="n">
        <v>28.2395610734767</v>
      </c>
      <c r="E52" s="8" t="n">
        <v>29.3436061712045</v>
      </c>
      <c r="F52" s="8" t="n">
        <v>29.1948694637247</v>
      </c>
      <c r="G52" s="8" t="n">
        <v>28.050556932657</v>
      </c>
      <c r="H52" s="8" t="n">
        <v>27.0243029707536</v>
      </c>
      <c r="I52" s="8" t="n">
        <v>27.013807774116</v>
      </c>
      <c r="J52" s="8" t="n">
        <v>27.3722952542645</v>
      </c>
      <c r="K52" s="8" t="n">
        <v>28.4197896775088</v>
      </c>
      <c r="L52" s="8" t="n">
        <v>29.1848516811768</v>
      </c>
      <c r="M52" s="8" t="n">
        <v>29.5220299492724</v>
      </c>
      <c r="N52" s="8" t="n">
        <v>27.7351122900834</v>
      </c>
      <c r="O52" s="8" t="n">
        <v>25.9066894511414</v>
      </c>
      <c r="P52" s="8" t="n">
        <v>23.6007938109073</v>
      </c>
      <c r="Q52" s="8" t="n">
        <v>22.6818180898118</v>
      </c>
      <c r="R52" s="8" t="n">
        <v>21.3236547082315</v>
      </c>
      <c r="S52" s="8" t="n">
        <v>20.8476907890224</v>
      </c>
      <c r="T52" s="8" t="n">
        <v>20.3490671665834</v>
      </c>
      <c r="U52" s="8" t="n">
        <v>20.4019284359123</v>
      </c>
      <c r="V52" s="8" t="n">
        <v>20.229679381839</v>
      </c>
      <c r="W52" s="8" t="n">
        <v>21.5926007510716</v>
      </c>
    </row>
    <row r="53" customFormat="false" ht="13.5" hidden="false" customHeight="true" outlineLevel="0" collapsed="false">
      <c r="B53" s="7" t="s">
        <v>36</v>
      </c>
      <c r="C53" s="8" t="n">
        <v>33.7785124451563</v>
      </c>
      <c r="D53" s="8" t="n">
        <v>34.7365168480788</v>
      </c>
      <c r="E53" s="8" t="n">
        <v>34.6521634488427</v>
      </c>
      <c r="F53" s="8" t="n">
        <v>34.8561763110861</v>
      </c>
      <c r="G53" s="8" t="n">
        <v>34.7531749695282</v>
      </c>
      <c r="H53" s="8" t="n">
        <v>35.5600259546865</v>
      </c>
      <c r="I53" s="8" t="n">
        <v>36.3811610697711</v>
      </c>
      <c r="J53" s="8" t="n">
        <v>37.6732156045356</v>
      </c>
      <c r="K53" s="8" t="n">
        <v>37.3224525760671</v>
      </c>
      <c r="L53" s="8" t="n">
        <v>35.7033979479321</v>
      </c>
      <c r="M53" s="8" t="n">
        <v>34.2554529888647</v>
      </c>
      <c r="N53" s="8" t="n">
        <v>34.158847540362</v>
      </c>
      <c r="O53" s="8" t="n">
        <v>34.5650983206146</v>
      </c>
      <c r="P53" s="8" t="n">
        <v>35.7963265314846</v>
      </c>
      <c r="Q53" s="8" t="n">
        <v>36.6073139521704</v>
      </c>
      <c r="R53" s="8" t="n">
        <v>36.86102804409</v>
      </c>
      <c r="S53" s="8" t="n">
        <v>34.4999650988525</v>
      </c>
      <c r="T53" s="8" t="n">
        <v>32.1376599605198</v>
      </c>
      <c r="U53" s="8" t="n">
        <v>29.1947994669181</v>
      </c>
      <c r="V53" s="8" t="n">
        <v>27.987048818313</v>
      </c>
      <c r="W53" s="8" t="n">
        <v>26.1443098240013</v>
      </c>
    </row>
    <row r="54" customFormat="false" ht="13.5" hidden="false" customHeight="true" outlineLevel="0" collapsed="false">
      <c r="B54" s="7" t="s">
        <v>37</v>
      </c>
      <c r="C54" s="8" t="n">
        <v>33.0767920463743</v>
      </c>
      <c r="D54" s="8" t="n">
        <v>33.0398993905394</v>
      </c>
      <c r="E54" s="8" t="n">
        <v>33.3119443457367</v>
      </c>
      <c r="F54" s="8" t="n">
        <v>33.9369256781202</v>
      </c>
      <c r="G54" s="8" t="n">
        <v>35.8320645646478</v>
      </c>
      <c r="H54" s="8" t="n">
        <v>36.4952495485221</v>
      </c>
      <c r="I54" s="8" t="n">
        <v>37.5975310253882</v>
      </c>
      <c r="J54" s="8" t="n">
        <v>37.5337186785143</v>
      </c>
      <c r="K54" s="8" t="n">
        <v>37.8057908955972</v>
      </c>
      <c r="L54" s="8" t="n">
        <v>37.7724869782107</v>
      </c>
      <c r="M54" s="8" t="n">
        <v>38.6409279905832</v>
      </c>
      <c r="N54" s="8" t="n">
        <v>39.5367280289242</v>
      </c>
      <c r="O54" s="8" t="n">
        <v>40.9002700078547</v>
      </c>
      <c r="P54" s="8" t="n">
        <v>40.4322496519429</v>
      </c>
      <c r="Q54" s="8" t="n">
        <v>38.5971957947716</v>
      </c>
      <c r="R54" s="8" t="n">
        <v>36.9661895865945</v>
      </c>
      <c r="S54" s="8" t="n">
        <v>36.8988690406345</v>
      </c>
      <c r="T54" s="8" t="n">
        <v>37.3606214915327</v>
      </c>
      <c r="U54" s="8" t="n">
        <v>38.6303664414306</v>
      </c>
      <c r="V54" s="8" t="n">
        <v>39.3665987341996</v>
      </c>
      <c r="W54" s="8" t="n">
        <v>39.6653336931529</v>
      </c>
    </row>
    <row r="55" customFormat="false" ht="13.5" hidden="false" customHeight="true" outlineLevel="0" collapsed="false">
      <c r="B55" s="9" t="s">
        <v>38</v>
      </c>
      <c r="C55" s="10" t="n">
        <v>32.2044648344297</v>
      </c>
      <c r="D55" s="10" t="n">
        <v>35.1686671552388</v>
      </c>
      <c r="E55" s="10" t="n">
        <v>38.1496775508302</v>
      </c>
      <c r="F55" s="10" t="n">
        <v>40.2757648976701</v>
      </c>
      <c r="G55" s="10" t="n">
        <v>42.1965469579559</v>
      </c>
      <c r="H55" s="10" t="n">
        <v>44.0249220817876</v>
      </c>
      <c r="I55" s="10" t="n">
        <v>45.9348813667486</v>
      </c>
      <c r="J55" s="10" t="n">
        <v>48.092083965164</v>
      </c>
      <c r="K55" s="10" t="n">
        <v>49.7800901202375</v>
      </c>
      <c r="L55" s="10" t="n">
        <v>52.3977061474868</v>
      </c>
      <c r="M55" s="10" t="n">
        <v>53.8527481205838</v>
      </c>
      <c r="N55" s="10" t="n">
        <v>55.7285886058497</v>
      </c>
      <c r="O55" s="10" t="n">
        <v>56.7548765615939</v>
      </c>
      <c r="P55" s="10" t="n">
        <v>57.7104405922728</v>
      </c>
      <c r="Q55" s="10" t="n">
        <v>59.2698518121239</v>
      </c>
      <c r="R55" s="10" t="n">
        <v>60.7232157595443</v>
      </c>
      <c r="S55" s="10" t="n">
        <v>62.6284011129927</v>
      </c>
      <c r="T55" s="10" t="n">
        <v>64.250295596739</v>
      </c>
      <c r="U55" s="10" t="n">
        <v>64.0668743409973</v>
      </c>
      <c r="V55" s="10" t="n">
        <v>63.1081642976237</v>
      </c>
      <c r="W55" s="10" t="n">
        <v>62.4797661877557</v>
      </c>
    </row>
    <row r="57" customFormat="false" ht="13.5" hidden="false" customHeight="false" outlineLevel="0" collapsed="false">
      <c r="B57" s="13" t="s">
        <v>41</v>
      </c>
      <c r="C57" s="14" t="s">
        <v>2</v>
      </c>
      <c r="D57" s="14" t="s">
        <v>3</v>
      </c>
      <c r="E57" s="14" t="s">
        <v>4</v>
      </c>
      <c r="F57" s="14" t="s">
        <v>5</v>
      </c>
      <c r="G57" s="14" t="s">
        <v>6</v>
      </c>
      <c r="H57" s="14" t="s">
        <v>7</v>
      </c>
      <c r="I57" s="14" t="s">
        <v>8</v>
      </c>
      <c r="J57" s="14" t="s">
        <v>9</v>
      </c>
      <c r="K57" s="14" t="s">
        <v>10</v>
      </c>
      <c r="L57" s="14" t="s">
        <v>11</v>
      </c>
      <c r="M57" s="14" t="s">
        <v>12</v>
      </c>
      <c r="N57" s="14" t="s">
        <v>13</v>
      </c>
      <c r="O57" s="14" t="s">
        <v>14</v>
      </c>
      <c r="P57" s="14" t="s">
        <v>15</v>
      </c>
      <c r="Q57" s="14" t="s">
        <v>16</v>
      </c>
      <c r="R57" s="14" t="s">
        <v>17</v>
      </c>
      <c r="S57" s="14" t="s">
        <v>18</v>
      </c>
      <c r="T57" s="14" t="s">
        <v>19</v>
      </c>
      <c r="U57" s="14" t="s">
        <v>20</v>
      </c>
      <c r="V57" s="14" t="s">
        <v>21</v>
      </c>
      <c r="W57" s="14" t="s">
        <v>22</v>
      </c>
    </row>
    <row r="58" customFormat="false" ht="13.5" hidden="false" customHeight="true" outlineLevel="0" collapsed="false">
      <c r="B58" s="15" t="s">
        <v>42</v>
      </c>
      <c r="C58" s="16" t="n">
        <v>237.955418063394</v>
      </c>
      <c r="D58" s="16" t="n">
        <v>243.85272572612</v>
      </c>
      <c r="E58" s="16" t="n">
        <v>257.349595570723</v>
      </c>
      <c r="F58" s="16" t="n">
        <v>266.786384267952</v>
      </c>
      <c r="G58" s="16" t="n">
        <v>274.694661010574</v>
      </c>
      <c r="H58" s="16" t="n">
        <v>274.058014835253</v>
      </c>
      <c r="I58" s="16" t="n">
        <v>267.628317506812</v>
      </c>
      <c r="J58" s="16" t="n">
        <v>258.021048038043</v>
      </c>
      <c r="K58" s="16" t="n">
        <v>252.144953089848</v>
      </c>
      <c r="L58" s="16" t="n">
        <v>249.06322111477</v>
      </c>
      <c r="M58" s="16" t="n">
        <v>243.653296495559</v>
      </c>
      <c r="N58" s="16" t="n">
        <v>234.182792331463</v>
      </c>
      <c r="O58" s="16" t="n">
        <v>225.832514025973</v>
      </c>
      <c r="P58" s="16" t="n">
        <v>220.493428431228</v>
      </c>
      <c r="Q58" s="16" t="n">
        <v>218.638866245374</v>
      </c>
      <c r="R58" s="16" t="n">
        <v>221.075150626401</v>
      </c>
      <c r="S58" s="16" t="n">
        <v>229.108379874819</v>
      </c>
      <c r="T58" s="16" t="n">
        <v>235.030641107811</v>
      </c>
      <c r="U58" s="16" t="n">
        <v>244.992413402133</v>
      </c>
      <c r="V58" s="16" t="n">
        <v>256.225501504663</v>
      </c>
      <c r="W58" s="16" t="n">
        <v>259.455208411875</v>
      </c>
    </row>
    <row r="59" customFormat="false" ht="13.5" hidden="false" customHeight="true" outlineLevel="0" collapsed="false">
      <c r="B59" s="7" t="s">
        <v>43</v>
      </c>
      <c r="C59" s="8" t="n">
        <v>235.734767794155</v>
      </c>
      <c r="D59" s="8" t="n">
        <v>243.161576472074</v>
      </c>
      <c r="E59" s="8" t="n">
        <v>246.192759306942</v>
      </c>
      <c r="F59" s="8" t="n">
        <v>249.40030427826</v>
      </c>
      <c r="G59" s="8" t="n">
        <v>252.667137380441</v>
      </c>
      <c r="H59" s="8" t="n">
        <v>258.453139300172</v>
      </c>
      <c r="I59" s="8" t="n">
        <v>263.595209215125</v>
      </c>
      <c r="J59" s="8" t="n">
        <v>267.7385685574</v>
      </c>
      <c r="K59" s="8" t="n">
        <v>268.478018382126</v>
      </c>
      <c r="L59" s="8" t="n">
        <v>266.290350146474</v>
      </c>
      <c r="M59" s="8" t="n">
        <v>266.704442625031</v>
      </c>
      <c r="N59" s="8" t="n">
        <v>272.78614453786</v>
      </c>
      <c r="O59" s="8" t="n">
        <v>279.418061269111</v>
      </c>
      <c r="P59" s="8" t="n">
        <v>283.011237254869</v>
      </c>
      <c r="Q59" s="8" t="n">
        <v>283.588337838151</v>
      </c>
      <c r="R59" s="8" t="n">
        <v>283.536253981446</v>
      </c>
      <c r="S59" s="8" t="n">
        <v>282.37534928659</v>
      </c>
      <c r="T59" s="8" t="n">
        <v>280.993410312992</v>
      </c>
      <c r="U59" s="8" t="n">
        <v>277.486297101275</v>
      </c>
      <c r="V59" s="8" t="n">
        <v>273.356205997018</v>
      </c>
      <c r="W59" s="8" t="n">
        <v>268.819867494294</v>
      </c>
    </row>
    <row r="60" s="4" customFormat="true" ht="13.5" hidden="false" customHeight="false" outlineLevel="0" collapsed="false">
      <c r="B60" s="17" t="s">
        <v>44</v>
      </c>
      <c r="C60" s="18" t="n">
        <v>473.690185857549</v>
      </c>
      <c r="D60" s="18" t="n">
        <v>487.014302198194</v>
      </c>
      <c r="E60" s="18" t="n">
        <v>503.542354877665</v>
      </c>
      <c r="F60" s="18" t="n">
        <v>516.186688546211</v>
      </c>
      <c r="G60" s="18" t="n">
        <v>527.361798391016</v>
      </c>
      <c r="H60" s="18" t="n">
        <v>532.511154135425</v>
      </c>
      <c r="I60" s="18" t="n">
        <v>531.223526721937</v>
      </c>
      <c r="J60" s="18" t="n">
        <v>525.759616595443</v>
      </c>
      <c r="K60" s="18" t="n">
        <v>520.622971471974</v>
      </c>
      <c r="L60" s="18" t="n">
        <v>515.353571261244</v>
      </c>
      <c r="M60" s="18" t="n">
        <v>510.357739120591</v>
      </c>
      <c r="N60" s="18" t="n">
        <v>506.968936869323</v>
      </c>
      <c r="O60" s="18" t="n">
        <v>505.250575295084</v>
      </c>
      <c r="P60" s="18" t="n">
        <v>503.504665686097</v>
      </c>
      <c r="Q60" s="18" t="n">
        <v>502.227204083524</v>
      </c>
      <c r="R60" s="18" t="n">
        <v>504.611404607846</v>
      </c>
      <c r="S60" s="18" t="n">
        <v>511.48372916141</v>
      </c>
      <c r="T60" s="18" t="n">
        <v>516.024051420804</v>
      </c>
      <c r="U60" s="18" t="n">
        <v>522.478710503408</v>
      </c>
      <c r="V60" s="18" t="n">
        <v>529.581707501681</v>
      </c>
      <c r="W60" s="18" t="n">
        <v>528.2750759061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／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／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／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／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15:00:00Z</dcterms:created>
  <dc:creator/>
  <dc:description/>
  <cp:keywords/>
  <dc:language>en-US</dc:language>
  <cp:lastModifiedBy>社内システム</cp:lastModifiedBy>
  <cp:lastPrinted>2012-03-29T15:00:00Z</cp:lastPrinted>
  <dcterms:modified xsi:type="dcterms:W3CDTF">2013-08-07T11:13:57Z</dcterms:modified>
  <cp:revision>0</cp:revision>
  <dc:subject/>
  <dc:title/>
</cp:coreProperties>
</file>