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9"/>
  </bookViews>
  <sheets>
    <sheet name="【世帯】総世帯" sheetId="1" state="visible" r:id="rId2"/>
    <sheet name="【世帯】単独" sheetId="2" state="visible" r:id="rId3"/>
    <sheet name="【世帯】夫婦のみ" sheetId="3" state="visible" r:id="rId4"/>
    <sheet name="【世帯】夫婦と子" sheetId="4" state="visible" r:id="rId5"/>
    <sheet name="【世帯】ひとり親と子" sheetId="5" state="visible" r:id="rId6"/>
    <sheet name="【世帯】その他" sheetId="6" state="visible" r:id="rId7"/>
    <sheet name="●総世帯" sheetId="7" state="visible" r:id="rId8"/>
    <sheet name="●世帯類型別" sheetId="8" state="visible" r:id="rId9"/>
    <sheet name="●高齢者（全世帯）" sheetId="9" state="visible" r:id="rId10"/>
    <sheet name="●高齢者（単独世帯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50">
  <si>
    <t xml:space="preserve">総世帯</t>
  </si>
  <si>
    <t xml:space="preserve">総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</t>
    </r>
  </si>
  <si>
    <t xml:space="preserve">総数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男</t>
  </si>
  <si>
    <t xml:space="preserve">女</t>
  </si>
  <si>
    <t xml:space="preserve">高齢者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総数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単独世帯</t>
  </si>
  <si>
    <t xml:space="preserve">夫婦のみの世帯</t>
  </si>
  <si>
    <t xml:space="preserve">夫婦と子から成る世帯</t>
  </si>
  <si>
    <t xml:space="preserve">ひとり親と子から成る世帯</t>
  </si>
  <si>
    <t xml:space="preserve">その他の一般世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74669056811914"/>
          <c:w val="0.822075710605598"/>
          <c:h val="0.899476006618864"/>
        </c:manualLayout>
      </c:layout>
      <c:lineChart>
        <c:grouping val="standard"/>
        <c:varyColors val="0"/>
        <c:ser>
          <c:idx val="0"/>
          <c:order val="0"/>
          <c:tx>
            <c:strRef>
              <c:f>'【世帯】総世帯'!$B$1</c:f>
              <c:strCache>
                <c:ptCount val="1"/>
                <c:pt idx="0">
                  <c:v>総世帯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10"/>
            <c:spPr>
              <a:solidFill>
                <a:srgbClr val="0080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7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8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9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20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世帯】総世帯'!$C$3:$W$3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【世帯】総世帯'!$C$4:$W$4</c:f>
              <c:numCache>
                <c:formatCode>General</c:formatCode>
                <c:ptCount val="21"/>
                <c:pt idx="0">
                  <c:v>10168.4835173743</c:v>
                </c:pt>
                <c:pt idx="1">
                  <c:v>10208.1392565193</c:v>
                </c:pt>
                <c:pt idx="2">
                  <c:v>10248.4830531308</c:v>
                </c:pt>
                <c:pt idx="3">
                  <c:v>10285.2518855677</c:v>
                </c:pt>
                <c:pt idx="4">
                  <c:v>10319.0371357281</c:v>
                </c:pt>
                <c:pt idx="5">
                  <c:v>10333.0086670197</c:v>
                </c:pt>
                <c:pt idx="6">
                  <c:v>10336.2055749737</c:v>
                </c:pt>
                <c:pt idx="7">
                  <c:v>10333.1550887272</c:v>
                </c:pt>
                <c:pt idx="8">
                  <c:v>10333.7695466104</c:v>
                </c:pt>
                <c:pt idx="9">
                  <c:v>10323.0505271306</c:v>
                </c:pt>
                <c:pt idx="10">
                  <c:v>10312.6429586703</c:v>
                </c:pt>
                <c:pt idx="11">
                  <c:v>10287.8068611007</c:v>
                </c:pt>
                <c:pt idx="12">
                  <c:v>10262.16135274</c:v>
                </c:pt>
                <c:pt idx="13">
                  <c:v>10232.8365592809</c:v>
                </c:pt>
                <c:pt idx="14">
                  <c:v>10195.5396797648</c:v>
                </c:pt>
                <c:pt idx="15">
                  <c:v>10162.8723265733</c:v>
                </c:pt>
                <c:pt idx="16">
                  <c:v>10117.5279964146</c:v>
                </c:pt>
                <c:pt idx="17">
                  <c:v>10064.3317166667</c:v>
                </c:pt>
                <c:pt idx="18">
                  <c:v>10013.3521248701</c:v>
                </c:pt>
                <c:pt idx="19">
                  <c:v>9958.93266219484</c:v>
                </c:pt>
                <c:pt idx="20">
                  <c:v>9913.39733002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60686"/>
        <c:axId val="81534795"/>
      </c:lineChart>
      <c:catAx>
        <c:axId val="239606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34795"/>
        <c:crossesAt val="0"/>
        <c:auto val="1"/>
        <c:lblAlgn val="ctr"/>
        <c:lblOffset val="100"/>
        <c:noMultiLvlLbl val="0"/>
      </c:catAx>
      <c:valAx>
        <c:axId val="81534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606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0996376021"/>
          <c:y val="0.494208494208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016460725669"/>
          <c:y val="0.0838389409817981"/>
          <c:w val="0.81251364450072"/>
          <c:h val="0.872724765581909"/>
        </c:manualLayout>
      </c:layout>
      <c:lineChart>
        <c:grouping val="standard"/>
        <c:varyColors val="0"/>
        <c:ser>
          <c:idx val="0"/>
          <c:order val="0"/>
          <c:tx>
            <c:strRef>
              <c:f>'【世帯】単独'!$B$1</c:f>
              <c:strCache>
                <c:ptCount val="1"/>
                <c:pt idx="0">
                  <c:v>単独世帯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10"/>
            <c:spPr>
              <a:solidFill>
                <a:srgbClr val="ff6600"/>
              </a:solidFill>
            </c:spPr>
          </c:marker>
          <c:dPt>
            <c:idx val="0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16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17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18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19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20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世帯】単独'!$C$3:$W$3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【世帯】単独'!$C$4:$W$4</c:f>
              <c:numCache>
                <c:formatCode>General</c:formatCode>
                <c:ptCount val="21"/>
                <c:pt idx="0">
                  <c:v>2734.02085186136</c:v>
                </c:pt>
                <c:pt idx="1">
                  <c:v>2776.6355182201</c:v>
                </c:pt>
                <c:pt idx="2">
                  <c:v>2822.45929787596</c:v>
                </c:pt>
                <c:pt idx="3">
                  <c:v>2867.438663215</c:v>
                </c:pt>
                <c:pt idx="4">
                  <c:v>2914.41009945324</c:v>
                </c:pt>
                <c:pt idx="5">
                  <c:v>2957.26022916603</c:v>
                </c:pt>
                <c:pt idx="6">
                  <c:v>3003.20838244485</c:v>
                </c:pt>
                <c:pt idx="7">
                  <c:v>3045.23685735418</c:v>
                </c:pt>
                <c:pt idx="8">
                  <c:v>3090.98924492303</c:v>
                </c:pt>
                <c:pt idx="9">
                  <c:v>3133.64177971087</c:v>
                </c:pt>
                <c:pt idx="10">
                  <c:v>3176.09992142896</c:v>
                </c:pt>
                <c:pt idx="11">
                  <c:v>3217.68100092179</c:v>
                </c:pt>
                <c:pt idx="12">
                  <c:v>3256.54013730571</c:v>
                </c:pt>
                <c:pt idx="13">
                  <c:v>3287.85106188931</c:v>
                </c:pt>
                <c:pt idx="14">
                  <c:v>3318.08894702528</c:v>
                </c:pt>
                <c:pt idx="15">
                  <c:v>3344.11485654423</c:v>
                </c:pt>
                <c:pt idx="16">
                  <c:v>3368.84682473359</c:v>
                </c:pt>
                <c:pt idx="17">
                  <c:v>3390.01814184948</c:v>
                </c:pt>
                <c:pt idx="18">
                  <c:v>3407.2554623069</c:v>
                </c:pt>
                <c:pt idx="19">
                  <c:v>3424.67240532417</c:v>
                </c:pt>
                <c:pt idx="20">
                  <c:v>3407.402591367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【世帯】夫婦のみ'!$B$1</c:f>
              <c:strCache>
                <c:ptCount val="1"/>
                <c:pt idx="0">
                  <c:v>夫婦のみの世帯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10"/>
            <c:spPr>
              <a:solidFill>
                <a:srgbClr val="0000ff"/>
              </a:solidFill>
            </c:spPr>
          </c:marker>
          <c:dPt>
            <c:idx val="1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世帯】単独'!$C$3:$W$3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【世帯】夫婦のみ'!$C$4:$W$4</c:f>
              <c:numCache>
                <c:formatCode>General</c:formatCode>
                <c:ptCount val="21"/>
                <c:pt idx="0">
                  <c:v>2481.18634241876</c:v>
                </c:pt>
                <c:pt idx="1">
                  <c:v>2496.05423935832</c:v>
                </c:pt>
                <c:pt idx="2">
                  <c:v>2508.28105611374</c:v>
                </c:pt>
                <c:pt idx="3">
                  <c:v>2512.20748066074</c:v>
                </c:pt>
                <c:pt idx="4">
                  <c:v>2510.13299873966</c:v>
                </c:pt>
                <c:pt idx="5">
                  <c:v>2500.51978207646</c:v>
                </c:pt>
                <c:pt idx="6">
                  <c:v>2491.62716814057</c:v>
                </c:pt>
                <c:pt idx="7">
                  <c:v>2482.88440751816</c:v>
                </c:pt>
                <c:pt idx="8">
                  <c:v>2470.61451331518</c:v>
                </c:pt>
                <c:pt idx="9">
                  <c:v>2453.17297431411</c:v>
                </c:pt>
                <c:pt idx="10">
                  <c:v>2431.79702381499</c:v>
                </c:pt>
                <c:pt idx="11">
                  <c:v>2412.11944877869</c:v>
                </c:pt>
                <c:pt idx="12">
                  <c:v>2393.94613400156</c:v>
                </c:pt>
                <c:pt idx="13">
                  <c:v>2378.61125353952</c:v>
                </c:pt>
                <c:pt idx="14">
                  <c:v>2359.47413955848</c:v>
                </c:pt>
                <c:pt idx="15">
                  <c:v>2338.46205592036</c:v>
                </c:pt>
                <c:pt idx="16">
                  <c:v>2320.55191410173</c:v>
                </c:pt>
                <c:pt idx="17">
                  <c:v>2300.1087375705</c:v>
                </c:pt>
                <c:pt idx="18">
                  <c:v>2283.92995161438</c:v>
                </c:pt>
                <c:pt idx="19">
                  <c:v>2267.54701410623</c:v>
                </c:pt>
                <c:pt idx="20">
                  <c:v>2267.614679886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【世帯】夫婦と子'!$B$1</c:f>
              <c:strCache>
                <c:ptCount val="1"/>
                <c:pt idx="0">
                  <c:v>夫婦と子から成る世帯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10"/>
            <c:spPr>
              <a:solidFill>
                <a:srgbClr val="99cc00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13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14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15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16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17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18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19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20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世帯】単独'!$C$3:$W$3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【世帯】夫婦と子'!$C$4:$W$4</c:f>
              <c:numCache>
                <c:formatCode>General</c:formatCode>
                <c:ptCount val="21"/>
                <c:pt idx="0">
                  <c:v>3303.95916128702</c:v>
                </c:pt>
                <c:pt idx="1">
                  <c:v>3264.44794245069</c:v>
                </c:pt>
                <c:pt idx="2">
                  <c:v>3225.20958726675</c:v>
                </c:pt>
                <c:pt idx="3">
                  <c:v>3188.30543562975</c:v>
                </c:pt>
                <c:pt idx="4">
                  <c:v>3151.99586188794</c:v>
                </c:pt>
                <c:pt idx="5">
                  <c:v>3112.42754389565</c:v>
                </c:pt>
                <c:pt idx="6">
                  <c:v>3059.33595786177</c:v>
                </c:pt>
                <c:pt idx="7">
                  <c:v>3006.60234683245</c:v>
                </c:pt>
                <c:pt idx="8">
                  <c:v>2955.14585341213</c:v>
                </c:pt>
                <c:pt idx="9">
                  <c:v>2904.19214933636</c:v>
                </c:pt>
                <c:pt idx="10">
                  <c:v>2858.55125384493</c:v>
                </c:pt>
                <c:pt idx="11">
                  <c:v>2799.24450272652</c:v>
                </c:pt>
                <c:pt idx="12">
                  <c:v>2742.33516246401</c:v>
                </c:pt>
                <c:pt idx="13">
                  <c:v>2687.64806686979</c:v>
                </c:pt>
                <c:pt idx="14">
                  <c:v>2633.55315417503</c:v>
                </c:pt>
                <c:pt idx="15">
                  <c:v>2589.38870513347</c:v>
                </c:pt>
                <c:pt idx="16">
                  <c:v>2536.87514912393</c:v>
                </c:pt>
                <c:pt idx="17">
                  <c:v>2483.59054011477</c:v>
                </c:pt>
                <c:pt idx="18">
                  <c:v>2434.63699138278</c:v>
                </c:pt>
                <c:pt idx="19">
                  <c:v>2386.68077815471</c:v>
                </c:pt>
                <c:pt idx="20">
                  <c:v>2367.251045206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【世帯】ひとり親と子'!$B$1</c:f>
              <c:strCache>
                <c:ptCount val="1"/>
                <c:pt idx="0">
                  <c:v>ひとり親と子から成る世帯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circle"/>
            <c:size val="10"/>
            <c:spPr>
              <a:solidFill>
                <a:srgbClr val="80008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80008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80008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80008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800080"/>
                </a:solidFill>
              </c:spPr>
            </c:marker>
          </c:dPt>
          <c:dPt>
            <c:idx val="20"/>
            <c:marker>
              <c:symbol val="circle"/>
              <c:size val="10"/>
              <c:spPr>
                <a:solidFill>
                  <a:srgbClr val="8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世帯】単独'!$C$3:$W$3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【世帯】ひとり親と子'!$C$4:$W$4</c:f>
              <c:numCache>
                <c:formatCode>General</c:formatCode>
                <c:ptCount val="21"/>
                <c:pt idx="0">
                  <c:v>859.471446094613</c:v>
                </c:pt>
                <c:pt idx="1">
                  <c:v>879.372936071664</c:v>
                </c:pt>
                <c:pt idx="2">
                  <c:v>898.811538258149</c:v>
                </c:pt>
                <c:pt idx="3">
                  <c:v>919.372776962298</c:v>
                </c:pt>
                <c:pt idx="4">
                  <c:v>938.399036692945</c:v>
                </c:pt>
                <c:pt idx="5">
                  <c:v>954.443249416969</c:v>
                </c:pt>
                <c:pt idx="6">
                  <c:v>969.704608692549</c:v>
                </c:pt>
                <c:pt idx="7">
                  <c:v>983.798007914709</c:v>
                </c:pt>
                <c:pt idx="8">
                  <c:v>998.118979528093</c:v>
                </c:pt>
                <c:pt idx="9">
                  <c:v>1008.49050452638</c:v>
                </c:pt>
                <c:pt idx="10">
                  <c:v>1017.14097826759</c:v>
                </c:pt>
                <c:pt idx="11">
                  <c:v>1022.90973872716</c:v>
                </c:pt>
                <c:pt idx="12">
                  <c:v>1028.66601127607</c:v>
                </c:pt>
                <c:pt idx="13">
                  <c:v>1032.8782245603</c:v>
                </c:pt>
                <c:pt idx="14">
                  <c:v>1034.35805032577</c:v>
                </c:pt>
                <c:pt idx="15">
                  <c:v>1035.1513411085</c:v>
                </c:pt>
                <c:pt idx="16">
                  <c:v>1031.73192933326</c:v>
                </c:pt>
                <c:pt idx="17">
                  <c:v>1029.00402460154</c:v>
                </c:pt>
                <c:pt idx="18">
                  <c:v>1024.04914637327</c:v>
                </c:pt>
                <c:pt idx="19">
                  <c:v>1017.1731437246</c:v>
                </c:pt>
                <c:pt idx="20">
                  <c:v>1010.091165352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【世帯】その他'!$B$1</c:f>
              <c:strCache>
                <c:ptCount val="1"/>
                <c:pt idx="0">
                  <c:v>その他の一般世帯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x"/>
            <c:size val="10"/>
            <c:spPr>
              <a:solidFill>
                <a:srgbClr val="008000"/>
              </a:solidFill>
            </c:spPr>
          </c:marker>
          <c:dPt>
            <c:idx val="0"/>
            <c:marker>
              <c:symbol val="x"/>
              <c:size val="10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x"/>
              <c:size val="10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x"/>
              <c:size val="10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x"/>
              <c:size val="10"/>
              <c:spPr>
                <a:solidFill>
                  <a:srgbClr val="008000"/>
                </a:solidFill>
              </c:spPr>
            </c:marker>
          </c:dPt>
          <c:dPt>
            <c:idx val="20"/>
            <c:marker>
              <c:symbol val="x"/>
              <c:size val="10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世帯】単独'!$C$3:$W$3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【世帯】その他'!$C$4:$W$4</c:f>
              <c:numCache>
                <c:formatCode>General</c:formatCode>
                <c:ptCount val="21"/>
                <c:pt idx="0">
                  <c:v>789.845715712578</c:v>
                </c:pt>
                <c:pt idx="1">
                  <c:v>791.628620418499</c:v>
                </c:pt>
                <c:pt idx="2">
                  <c:v>793.721573616248</c:v>
                </c:pt>
                <c:pt idx="3">
                  <c:v>797.927529099927</c:v>
                </c:pt>
                <c:pt idx="4">
                  <c:v>804.099138954273</c:v>
                </c:pt>
                <c:pt idx="5">
                  <c:v>808.357862464612</c:v>
                </c:pt>
                <c:pt idx="6">
                  <c:v>812.329457833933</c:v>
                </c:pt>
                <c:pt idx="7">
                  <c:v>814.633469107744</c:v>
                </c:pt>
                <c:pt idx="8">
                  <c:v>818.900955431938</c:v>
                </c:pt>
                <c:pt idx="9">
                  <c:v>823.553119242901</c:v>
                </c:pt>
                <c:pt idx="10">
                  <c:v>829.053781313835</c:v>
                </c:pt>
                <c:pt idx="11">
                  <c:v>835.852169946509</c:v>
                </c:pt>
                <c:pt idx="12">
                  <c:v>840.673907692683</c:v>
                </c:pt>
                <c:pt idx="13">
                  <c:v>845.847952422</c:v>
                </c:pt>
                <c:pt idx="14">
                  <c:v>850.065388680244</c:v>
                </c:pt>
                <c:pt idx="15">
                  <c:v>855.755367866773</c:v>
                </c:pt>
                <c:pt idx="16">
                  <c:v>859.522179122133</c:v>
                </c:pt>
                <c:pt idx="17">
                  <c:v>861.610272530372</c:v>
                </c:pt>
                <c:pt idx="18">
                  <c:v>863.480573192723</c:v>
                </c:pt>
                <c:pt idx="19">
                  <c:v>862.859320885125</c:v>
                </c:pt>
                <c:pt idx="20">
                  <c:v>861.037848208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41562"/>
        <c:axId val="83211259"/>
      </c:lineChart>
      <c:catAx>
        <c:axId val="462415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11259"/>
        <c:crossesAt val="0"/>
        <c:auto val="1"/>
        <c:lblAlgn val="ctr"/>
        <c:lblOffset val="100"/>
        <c:noMultiLvlLbl val="0"/>
      </c:catAx>
      <c:valAx>
        <c:axId val="83211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415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4108632057"/>
          <c:y val="0.313913403199118"/>
          <c:w val="0.163253722219797"/>
          <c:h val="0.316188637617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7018294546566"/>
          <c:y val="0.0336458907887479"/>
          <c:w val="0.78854298563507"/>
          <c:h val="0.949944842801986"/>
        </c:manualLayout>
      </c:layout>
      <c:lineChart>
        <c:grouping val="standard"/>
        <c:varyColors val="0"/>
        <c:ser>
          <c:idx val="0"/>
          <c:order val="0"/>
          <c:tx>
            <c:strRef>
              <c:f>'【世帯】総世帯'!$B$59</c:f>
              <c:strCache>
                <c:ptCount val="1"/>
                <c:pt idx="0">
                  <c:v>75歳以上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7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8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9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20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世帯】総世帯'!$C$57:$W$57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【世帯】総世帯'!$C$59:$W$59</c:f>
              <c:numCache>
                <c:formatCode>General</c:formatCode>
                <c:ptCount val="21"/>
                <c:pt idx="0">
                  <c:v>1596.52426115585</c:v>
                </c:pt>
                <c:pt idx="1">
                  <c:v>1726.32349927734</c:v>
                </c:pt>
                <c:pt idx="2">
                  <c:v>1811.47276429945</c:v>
                </c:pt>
                <c:pt idx="3">
                  <c:v>1886.47280140175</c:v>
                </c:pt>
                <c:pt idx="4">
                  <c:v>1975.43307180293</c:v>
                </c:pt>
                <c:pt idx="5">
                  <c:v>2067.48249912408</c:v>
                </c:pt>
                <c:pt idx="6">
                  <c:v>2178.90552746779</c:v>
                </c:pt>
                <c:pt idx="7">
                  <c:v>2275.01724566522</c:v>
                </c:pt>
                <c:pt idx="8">
                  <c:v>2339.72058191782</c:v>
                </c:pt>
                <c:pt idx="9">
                  <c:v>2345.80273661324</c:v>
                </c:pt>
                <c:pt idx="10">
                  <c:v>2380.85843164086</c:v>
                </c:pt>
                <c:pt idx="11">
                  <c:v>2452.30474876647</c:v>
                </c:pt>
                <c:pt idx="12">
                  <c:v>2523.55607364219</c:v>
                </c:pt>
                <c:pt idx="13">
                  <c:v>2564.83319326217</c:v>
                </c:pt>
                <c:pt idx="14">
                  <c:v>2591.61205763501</c:v>
                </c:pt>
                <c:pt idx="15">
                  <c:v>2584.42849132455</c:v>
                </c:pt>
                <c:pt idx="16">
                  <c:v>2561.15621557376</c:v>
                </c:pt>
                <c:pt idx="17">
                  <c:v>2535.82280302668</c:v>
                </c:pt>
                <c:pt idx="18">
                  <c:v>2493.29379725425</c:v>
                </c:pt>
                <c:pt idx="19">
                  <c:v>2454.50068374749</c:v>
                </c:pt>
                <c:pt idx="20">
                  <c:v>2418.921449765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【世帯】総世帯'!$B$58</c:f>
              <c:strCache>
                <c:ptCount val="1"/>
                <c:pt idx="0">
                  <c:v>65～74歳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7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8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9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20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世帯】総世帯'!$C$57:$W$57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【世帯】総世帯'!$C$58:$W$58</c:f>
              <c:numCache>
                <c:formatCode>General</c:formatCode>
                <c:ptCount val="21"/>
                <c:pt idx="0">
                  <c:v>1944.53656079878</c:v>
                </c:pt>
                <c:pt idx="1">
                  <c:v>1951.92757763556</c:v>
                </c:pt>
                <c:pt idx="2">
                  <c:v>2001.25280472548</c:v>
                </c:pt>
                <c:pt idx="3">
                  <c:v>2034.53395302166</c:v>
                </c:pt>
                <c:pt idx="4">
                  <c:v>2035.04851767626</c:v>
                </c:pt>
                <c:pt idx="5">
                  <c:v>1993.01461592186</c:v>
                </c:pt>
                <c:pt idx="6">
                  <c:v>1907.59241101545</c:v>
                </c:pt>
                <c:pt idx="7">
                  <c:v>1834.62160713098</c:v>
                </c:pt>
                <c:pt idx="8">
                  <c:v>1771.23076447371</c:v>
                </c:pt>
                <c:pt idx="9">
                  <c:v>1757.06384616173</c:v>
                </c:pt>
                <c:pt idx="10">
                  <c:v>1704.7337551005</c:v>
                </c:pt>
                <c:pt idx="11">
                  <c:v>1610.3704217008</c:v>
                </c:pt>
                <c:pt idx="12">
                  <c:v>1537.71452300227</c:v>
                </c:pt>
                <c:pt idx="13">
                  <c:v>1476.05562765897</c:v>
                </c:pt>
                <c:pt idx="14">
                  <c:v>1441.64057833214</c:v>
                </c:pt>
                <c:pt idx="15">
                  <c:v>1428.45752974414</c:v>
                </c:pt>
                <c:pt idx="16">
                  <c:v>1460.86241195332</c:v>
                </c:pt>
                <c:pt idx="17">
                  <c:v>1482.95884680807</c:v>
                </c:pt>
                <c:pt idx="18">
                  <c:v>1546.91617880233</c:v>
                </c:pt>
                <c:pt idx="19">
                  <c:v>1610.05842576313</c:v>
                </c:pt>
                <c:pt idx="20">
                  <c:v>1655.274744289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【世帯】総世帯'!$B$60</c:f>
              <c:strCache>
                <c:ptCount val="1"/>
                <c:pt idx="0">
                  <c:v>総数（65歳以上）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6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7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8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9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2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世帯】総世帯'!$C$57:$W$57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【世帯】総世帯'!$C$60:$W$60</c:f>
              <c:numCache>
                <c:formatCode>General</c:formatCode>
                <c:ptCount val="21"/>
                <c:pt idx="0">
                  <c:v>3541.06082195464</c:v>
                </c:pt>
                <c:pt idx="1">
                  <c:v>3678.25107691291</c:v>
                </c:pt>
                <c:pt idx="2">
                  <c:v>3812.72556902493</c:v>
                </c:pt>
                <c:pt idx="3">
                  <c:v>3921.00675442341</c:v>
                </c:pt>
                <c:pt idx="4">
                  <c:v>4010.48158947919</c:v>
                </c:pt>
                <c:pt idx="5">
                  <c:v>4060.49711504594</c:v>
                </c:pt>
                <c:pt idx="6">
                  <c:v>4086.49793848324</c:v>
                </c:pt>
                <c:pt idx="7">
                  <c:v>4109.6388527962</c:v>
                </c:pt>
                <c:pt idx="8">
                  <c:v>4110.95134639153</c:v>
                </c:pt>
                <c:pt idx="9">
                  <c:v>4102.86658277497</c:v>
                </c:pt>
                <c:pt idx="10">
                  <c:v>4085.59218674136</c:v>
                </c:pt>
                <c:pt idx="11">
                  <c:v>4062.67517046726</c:v>
                </c:pt>
                <c:pt idx="12">
                  <c:v>4061.27059664446</c:v>
                </c:pt>
                <c:pt idx="13">
                  <c:v>4040.88882092113</c:v>
                </c:pt>
                <c:pt idx="14">
                  <c:v>4033.25263596715</c:v>
                </c:pt>
                <c:pt idx="15">
                  <c:v>4012.8860210687</c:v>
                </c:pt>
                <c:pt idx="16">
                  <c:v>4022.01862752708</c:v>
                </c:pt>
                <c:pt idx="17">
                  <c:v>4018.78164983475</c:v>
                </c:pt>
                <c:pt idx="18">
                  <c:v>4040.20997605657</c:v>
                </c:pt>
                <c:pt idx="19">
                  <c:v>4064.55910951062</c:v>
                </c:pt>
                <c:pt idx="20">
                  <c:v>4074.19619405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26472"/>
        <c:axId val="94525453"/>
      </c:lineChart>
      <c:catAx>
        <c:axId val="569264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25453"/>
        <c:crossesAt val="0"/>
        <c:auto val="1"/>
        <c:lblAlgn val="ctr"/>
        <c:lblOffset val="100"/>
        <c:noMultiLvlLbl val="0"/>
      </c:catAx>
      <c:valAx>
        <c:axId val="94525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264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043444090294"/>
          <c:y val="0.399131274131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7018294546566"/>
          <c:y val="0.0336458907887479"/>
          <c:w val="0.78854298563507"/>
          <c:h val="0.949944842801986"/>
        </c:manualLayout>
      </c:layout>
      <c:lineChart>
        <c:grouping val="standard"/>
        <c:varyColors val="0"/>
        <c:ser>
          <c:idx val="0"/>
          <c:order val="0"/>
          <c:tx>
            <c:strRef>
              <c:f>'【世帯】単独'!$B$59</c:f>
              <c:strCache>
                <c:ptCount val="1"/>
                <c:pt idx="0">
                  <c:v>75歳以上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7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8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9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20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世帯】単独'!$C$57:$W$57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【世帯】単独'!$C$59:$W$59</c:f>
              <c:numCache>
                <c:formatCode>General</c:formatCode>
                <c:ptCount val="21"/>
                <c:pt idx="0">
                  <c:v>526.470020628197</c:v>
                </c:pt>
                <c:pt idx="1">
                  <c:v>562.655798930322</c:v>
                </c:pt>
                <c:pt idx="2">
                  <c:v>592.739355289048</c:v>
                </c:pt>
                <c:pt idx="3">
                  <c:v>624.905073979283</c:v>
                </c:pt>
                <c:pt idx="4">
                  <c:v>661.898242040056</c:v>
                </c:pt>
                <c:pt idx="5">
                  <c:v>703.315446493561</c:v>
                </c:pt>
                <c:pt idx="6">
                  <c:v>743.616576806244</c:v>
                </c:pt>
                <c:pt idx="7">
                  <c:v>780.116903169594</c:v>
                </c:pt>
                <c:pt idx="8">
                  <c:v>813.985387015924</c:v>
                </c:pt>
                <c:pt idx="9">
                  <c:v>830.740725661054</c:v>
                </c:pt>
                <c:pt idx="10">
                  <c:v>857.127127864581</c:v>
                </c:pt>
                <c:pt idx="11">
                  <c:v>896.057586982025</c:v>
                </c:pt>
                <c:pt idx="12">
                  <c:v>933.673875216989</c:v>
                </c:pt>
                <c:pt idx="13">
                  <c:v>956.659557652817</c:v>
                </c:pt>
                <c:pt idx="14">
                  <c:v>980.752897953946</c:v>
                </c:pt>
                <c:pt idx="15">
                  <c:v>990.936372289649</c:v>
                </c:pt>
                <c:pt idx="16">
                  <c:v>999.245136829151</c:v>
                </c:pt>
                <c:pt idx="17">
                  <c:v>1004.05290675572</c:v>
                </c:pt>
                <c:pt idx="18">
                  <c:v>998.247357069493</c:v>
                </c:pt>
                <c:pt idx="19">
                  <c:v>996.220021426441</c:v>
                </c:pt>
                <c:pt idx="20">
                  <c:v>986.908338129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【世帯】単独'!$B$58</c:f>
              <c:strCache>
                <c:ptCount val="1"/>
                <c:pt idx="0">
                  <c:v>65～74歳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7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8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9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20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世帯】単独'!$C$57:$W$57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【世帯】単独'!$C$58:$W$58</c:f>
              <c:numCache>
                <c:formatCode>General</c:formatCode>
                <c:ptCount val="21"/>
                <c:pt idx="0">
                  <c:v>416.6545459428</c:v>
                </c:pt>
                <c:pt idx="1">
                  <c:v>434.442679342789</c:v>
                </c:pt>
                <c:pt idx="2">
                  <c:v>458.080934503209</c:v>
                </c:pt>
                <c:pt idx="3">
                  <c:v>472.464957463212</c:v>
                </c:pt>
                <c:pt idx="4">
                  <c:v>481.860198765442</c:v>
                </c:pt>
                <c:pt idx="5">
                  <c:v>478.099431504843</c:v>
                </c:pt>
                <c:pt idx="6">
                  <c:v>473.398842102369</c:v>
                </c:pt>
                <c:pt idx="7">
                  <c:v>468.46121662178</c:v>
                </c:pt>
                <c:pt idx="8">
                  <c:v>457.849562395698</c:v>
                </c:pt>
                <c:pt idx="9">
                  <c:v>464.539116543611</c:v>
                </c:pt>
                <c:pt idx="10">
                  <c:v>458.920694301539</c:v>
                </c:pt>
                <c:pt idx="11">
                  <c:v>438.763308312566</c:v>
                </c:pt>
                <c:pt idx="12">
                  <c:v>421.126008673888</c:v>
                </c:pt>
                <c:pt idx="13">
                  <c:v>409.768952268749</c:v>
                </c:pt>
                <c:pt idx="14">
                  <c:v>400.327755516009</c:v>
                </c:pt>
                <c:pt idx="15">
                  <c:v>404.463501981311</c:v>
                </c:pt>
                <c:pt idx="16">
                  <c:v>416.969695489557</c:v>
                </c:pt>
                <c:pt idx="17">
                  <c:v>430.815888261746</c:v>
                </c:pt>
                <c:pt idx="18">
                  <c:v>458.021956677217</c:v>
                </c:pt>
                <c:pt idx="19">
                  <c:v>485.719906098906</c:v>
                </c:pt>
                <c:pt idx="20">
                  <c:v>497.7749585128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【世帯】単独'!$B$60</c:f>
              <c:strCache>
                <c:ptCount val="1"/>
                <c:pt idx="0">
                  <c:v>総数（65歳以上）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6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7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8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9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2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世帯】単独'!$C$57:$W$57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【世帯】単独'!$C$60:$W$60</c:f>
              <c:numCache>
                <c:formatCode>General</c:formatCode>
                <c:ptCount val="21"/>
                <c:pt idx="0">
                  <c:v>943.124566570997</c:v>
                </c:pt>
                <c:pt idx="1">
                  <c:v>997.098478273111</c:v>
                </c:pt>
                <c:pt idx="2">
                  <c:v>1050.82028979226</c:v>
                </c:pt>
                <c:pt idx="3">
                  <c:v>1097.37003144249</c:v>
                </c:pt>
                <c:pt idx="4">
                  <c:v>1143.7584408055</c:v>
                </c:pt>
                <c:pt idx="5">
                  <c:v>1181.4148779984</c:v>
                </c:pt>
                <c:pt idx="6">
                  <c:v>1217.01541890861</c:v>
                </c:pt>
                <c:pt idx="7">
                  <c:v>1248.57811979137</c:v>
                </c:pt>
                <c:pt idx="8">
                  <c:v>1271.83494941162</c:v>
                </c:pt>
                <c:pt idx="9">
                  <c:v>1295.27984220466</c:v>
                </c:pt>
                <c:pt idx="10">
                  <c:v>1316.04782216612</c:v>
                </c:pt>
                <c:pt idx="11">
                  <c:v>1334.82089529459</c:v>
                </c:pt>
                <c:pt idx="12">
                  <c:v>1354.79988389088</c:v>
                </c:pt>
                <c:pt idx="13">
                  <c:v>1366.42850992157</c:v>
                </c:pt>
                <c:pt idx="14">
                  <c:v>1381.08065346996</c:v>
                </c:pt>
                <c:pt idx="15">
                  <c:v>1395.39987427096</c:v>
                </c:pt>
                <c:pt idx="16">
                  <c:v>1416.21483231871</c:v>
                </c:pt>
                <c:pt idx="17">
                  <c:v>1434.86879501747</c:v>
                </c:pt>
                <c:pt idx="18">
                  <c:v>1456.26931374671</c:v>
                </c:pt>
                <c:pt idx="19">
                  <c:v>1481.93992752535</c:v>
                </c:pt>
                <c:pt idx="20">
                  <c:v>1484.683296641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99430"/>
        <c:axId val="11325285"/>
      </c:lineChart>
      <c:catAx>
        <c:axId val="513994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25285"/>
        <c:crossesAt val="0"/>
        <c:auto val="1"/>
        <c:lblAlgn val="ctr"/>
        <c:lblOffset val="100"/>
        <c:noMultiLvlLbl val="0"/>
      </c:catAx>
      <c:valAx>
        <c:axId val="11325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994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043444090294"/>
          <c:y val="0.400579150579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0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58" activeCellId="0" sqref="A58:IV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36"/>
    <col collapsed="false" customWidth="true" hidden="false" outlineLevel="0" max="23" min="3" style="0" width="11.62"/>
  </cols>
  <sheetData>
    <row r="1" customFormat="false" ht="13.5" hidden="false" customHeight="false" outlineLevel="0" collapsed="false">
      <c r="B1" s="1" t="s">
        <v>0</v>
      </c>
    </row>
    <row r="3" customFormat="false" ht="13.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3" t="s">
        <v>16</v>
      </c>
      <c r="R3" s="3" t="s">
        <v>17</v>
      </c>
      <c r="S3" s="3" t="s">
        <v>18</v>
      </c>
      <c r="T3" s="3" t="s">
        <v>19</v>
      </c>
      <c r="U3" s="3" t="s">
        <v>20</v>
      </c>
      <c r="V3" s="3" t="s">
        <v>21</v>
      </c>
      <c r="W3" s="3" t="s">
        <v>22</v>
      </c>
    </row>
    <row r="4" s="4" customFormat="true" ht="14.25" hidden="false" customHeight="false" outlineLevel="0" collapsed="false">
      <c r="B4" s="5" t="s">
        <v>23</v>
      </c>
      <c r="C4" s="6" t="n">
        <v>10168.4835173743</v>
      </c>
      <c r="D4" s="6" t="n">
        <v>10208.1392565193</v>
      </c>
      <c r="E4" s="6" t="n">
        <v>10248.4830531308</v>
      </c>
      <c r="F4" s="6" t="n">
        <v>10285.2518855677</v>
      </c>
      <c r="G4" s="6" t="n">
        <v>10319.0371357281</v>
      </c>
      <c r="H4" s="6" t="n">
        <v>10333.0086670197</v>
      </c>
      <c r="I4" s="6" t="n">
        <v>10336.2055749737</v>
      </c>
      <c r="J4" s="6" t="n">
        <v>10333.1550887272</v>
      </c>
      <c r="K4" s="6" t="n">
        <v>10333.7695466104</v>
      </c>
      <c r="L4" s="6" t="n">
        <v>10323.0505271306</v>
      </c>
      <c r="M4" s="6" t="n">
        <v>10312.6429586703</v>
      </c>
      <c r="N4" s="6" t="n">
        <v>10287.8068611007</v>
      </c>
      <c r="O4" s="6" t="n">
        <v>10262.16135274</v>
      </c>
      <c r="P4" s="6" t="n">
        <v>10232.8365592809</v>
      </c>
      <c r="Q4" s="6" t="n">
        <v>10195.5396797648</v>
      </c>
      <c r="R4" s="6" t="n">
        <v>10162.8723265733</v>
      </c>
      <c r="S4" s="6" t="n">
        <v>10117.5279964146</v>
      </c>
      <c r="T4" s="6" t="n">
        <v>10064.3317166667</v>
      </c>
      <c r="U4" s="6" t="n">
        <v>10013.3521248701</v>
      </c>
      <c r="V4" s="6" t="n">
        <v>9958.93266219484</v>
      </c>
      <c r="W4" s="6" t="n">
        <v>9913.39733002224</v>
      </c>
    </row>
    <row r="5" customFormat="false" ht="14.25" hidden="false" customHeight="false" outlineLevel="0" collapsed="false">
      <c r="B5" s="7" t="s">
        <v>24</v>
      </c>
      <c r="C5" s="8" t="n">
        <v>29.9365109883801</v>
      </c>
      <c r="D5" s="8" t="n">
        <v>30.5883267120897</v>
      </c>
      <c r="E5" s="8" t="n">
        <v>30.8275388127715</v>
      </c>
      <c r="F5" s="8" t="n">
        <v>31.0501226467276</v>
      </c>
      <c r="G5" s="8" t="n">
        <v>31.2325857755981</v>
      </c>
      <c r="H5" s="8" t="n">
        <v>31.1546660437436</v>
      </c>
      <c r="I5" s="8" t="n">
        <v>30.981629183973</v>
      </c>
      <c r="J5" s="8" t="n">
        <v>30.8016438136686</v>
      </c>
      <c r="K5" s="8" t="n">
        <v>30.2935876382787</v>
      </c>
      <c r="L5" s="8" t="n">
        <v>29.9352194014759</v>
      </c>
      <c r="M5" s="8" t="n">
        <v>29.1259280968353</v>
      </c>
      <c r="N5" s="8" t="n">
        <v>28.4128891789657</v>
      </c>
      <c r="O5" s="8" t="n">
        <v>27.5357697496375</v>
      </c>
      <c r="P5" s="8" t="n">
        <v>26.9671667725755</v>
      </c>
      <c r="Q5" s="8" t="n">
        <v>26.2999751007316</v>
      </c>
      <c r="R5" s="8" t="n">
        <v>25.3468301698931</v>
      </c>
      <c r="S5" s="8" t="n">
        <v>24.6067832655825</v>
      </c>
      <c r="T5" s="8" t="n">
        <v>24.0808441442706</v>
      </c>
      <c r="U5" s="8" t="n">
        <v>23.364103722483</v>
      </c>
      <c r="V5" s="8" t="n">
        <v>22.7914533668719</v>
      </c>
      <c r="W5" s="8" t="n">
        <v>22.7322532365803</v>
      </c>
    </row>
    <row r="6" customFormat="false" ht="13.5" hidden="false" customHeight="false" outlineLevel="0" collapsed="false">
      <c r="B6" s="7" t="s">
        <v>25</v>
      </c>
      <c r="C6" s="8" t="n">
        <v>161.872578319034</v>
      </c>
      <c r="D6" s="8" t="n">
        <v>153.793356441964</v>
      </c>
      <c r="E6" s="8" t="n">
        <v>152.492869163161</v>
      </c>
      <c r="F6" s="8" t="n">
        <v>154.208806481214</v>
      </c>
      <c r="G6" s="8" t="n">
        <v>153.789000033739</v>
      </c>
      <c r="H6" s="8" t="n">
        <v>154.172247120538</v>
      </c>
      <c r="I6" s="8" t="n">
        <v>163.219993990762</v>
      </c>
      <c r="J6" s="8" t="n">
        <v>165.089342813837</v>
      </c>
      <c r="K6" s="8" t="n">
        <v>172.602849139215</v>
      </c>
      <c r="L6" s="8" t="n">
        <v>175.888703419901</v>
      </c>
      <c r="M6" s="8" t="n">
        <v>180.948050032883</v>
      </c>
      <c r="N6" s="8" t="n">
        <v>184.555640401593</v>
      </c>
      <c r="O6" s="8" t="n">
        <v>190.397828076718</v>
      </c>
      <c r="P6" s="8" t="n">
        <v>183.878627013122</v>
      </c>
      <c r="Q6" s="8" t="n">
        <v>184.749571239003</v>
      </c>
      <c r="R6" s="8" t="n">
        <v>181.884419979353</v>
      </c>
      <c r="S6" s="8" t="n">
        <v>178.336339752055</v>
      </c>
      <c r="T6" s="8" t="n">
        <v>170.887763003273</v>
      </c>
      <c r="U6" s="8" t="n">
        <v>173.771653402129</v>
      </c>
      <c r="V6" s="8" t="n">
        <v>169.843822500703</v>
      </c>
      <c r="W6" s="8" t="n">
        <v>160.379388817944</v>
      </c>
    </row>
    <row r="7" customFormat="false" ht="13.5" hidden="false" customHeight="true" outlineLevel="0" collapsed="false">
      <c r="B7" s="7" t="s">
        <v>26</v>
      </c>
      <c r="C7" s="8" t="n">
        <v>318.914094555041</v>
      </c>
      <c r="D7" s="8" t="n">
        <v>311.283750726552</v>
      </c>
      <c r="E7" s="8" t="n">
        <v>304.776770591375</v>
      </c>
      <c r="F7" s="8" t="n">
        <v>287.83169074066</v>
      </c>
      <c r="G7" s="8" t="n">
        <v>275.941590450062</v>
      </c>
      <c r="H7" s="8" t="n">
        <v>272.84957344317</v>
      </c>
      <c r="I7" s="8" t="n">
        <v>262.089588192994</v>
      </c>
      <c r="J7" s="8" t="n">
        <v>258.739382454657</v>
      </c>
      <c r="K7" s="8" t="n">
        <v>262.05232744827</v>
      </c>
      <c r="L7" s="8" t="n">
        <v>262.139984269871</v>
      </c>
      <c r="M7" s="8" t="n">
        <v>264.776253479326</v>
      </c>
      <c r="N7" s="8" t="n">
        <v>278.356408328275</v>
      </c>
      <c r="O7" s="8" t="n">
        <v>281.563948812261</v>
      </c>
      <c r="P7" s="8" t="n">
        <v>293.250352403843</v>
      </c>
      <c r="Q7" s="8" t="n">
        <v>296.657555108201</v>
      </c>
      <c r="R7" s="8" t="n">
        <v>304.574083343764</v>
      </c>
      <c r="S7" s="8" t="n">
        <v>312.622800690029</v>
      </c>
      <c r="T7" s="8" t="n">
        <v>322.470974545696</v>
      </c>
      <c r="U7" s="8" t="n">
        <v>310.723456687747</v>
      </c>
      <c r="V7" s="8" t="n">
        <v>314.204822679531</v>
      </c>
      <c r="W7" s="8" t="n">
        <v>305.61472984573</v>
      </c>
    </row>
    <row r="8" customFormat="false" ht="13.5" hidden="false" customHeight="true" outlineLevel="0" collapsed="false">
      <c r="B8" s="7" t="s">
        <v>27</v>
      </c>
      <c r="C8" s="8" t="n">
        <v>573.83479582331</v>
      </c>
      <c r="D8" s="8" t="n">
        <v>551.681707993242</v>
      </c>
      <c r="E8" s="8" t="n">
        <v>513.752668973298</v>
      </c>
      <c r="F8" s="8" t="n">
        <v>491.282138573559</v>
      </c>
      <c r="G8" s="8" t="n">
        <v>483.369943203456</v>
      </c>
      <c r="H8" s="8" t="n">
        <v>468.002697716865</v>
      </c>
      <c r="I8" s="8" t="n">
        <v>456.974909205325</v>
      </c>
      <c r="J8" s="8" t="n">
        <v>448.957013343146</v>
      </c>
      <c r="K8" s="8" t="n">
        <v>426.312127271165</v>
      </c>
      <c r="L8" s="8" t="n">
        <v>406.687585649625</v>
      </c>
      <c r="M8" s="8" t="n">
        <v>404.029410017589</v>
      </c>
      <c r="N8" s="8" t="n">
        <v>391.562199798399</v>
      </c>
      <c r="O8" s="8" t="n">
        <v>386.362150178977</v>
      </c>
      <c r="P8" s="8" t="n">
        <v>391.549635003356</v>
      </c>
      <c r="Q8" s="8" t="n">
        <v>392.035352404464</v>
      </c>
      <c r="R8" s="8" t="n">
        <v>397.124845567552</v>
      </c>
      <c r="S8" s="8" t="n">
        <v>416.735687117646</v>
      </c>
      <c r="T8" s="8" t="n">
        <v>423.09376783879</v>
      </c>
      <c r="U8" s="8" t="n">
        <v>439.258196438251</v>
      </c>
      <c r="V8" s="8" t="n">
        <v>443.466667616268</v>
      </c>
      <c r="W8" s="8" t="n">
        <v>454.451336657467</v>
      </c>
    </row>
    <row r="9" customFormat="false" ht="13.5" hidden="false" customHeight="true" outlineLevel="0" collapsed="false">
      <c r="B9" s="7" t="s">
        <v>28</v>
      </c>
      <c r="C9" s="8" t="n">
        <v>922.297695201529</v>
      </c>
      <c r="D9" s="8" t="n">
        <v>867.935634456702</v>
      </c>
      <c r="E9" s="8" t="n">
        <v>821.875577729441</v>
      </c>
      <c r="F9" s="8" t="n">
        <v>779.026084776091</v>
      </c>
      <c r="G9" s="8" t="n">
        <v>734.440260814184</v>
      </c>
      <c r="H9" s="8" t="n">
        <v>693.265070844901</v>
      </c>
      <c r="I9" s="8" t="n">
        <v>665.707883105618</v>
      </c>
      <c r="J9" s="8" t="n">
        <v>619.863616728103</v>
      </c>
      <c r="K9" s="8" t="n">
        <v>594.01113576735</v>
      </c>
      <c r="L9" s="8" t="n">
        <v>586.147981327442</v>
      </c>
      <c r="M9" s="8" t="n">
        <v>567.555509671465</v>
      </c>
      <c r="N9" s="8" t="n">
        <v>553.320677435137</v>
      </c>
      <c r="O9" s="8" t="n">
        <v>543.590089593546</v>
      </c>
      <c r="P9" s="8" t="n">
        <v>517.534844462804</v>
      </c>
      <c r="Q9" s="8" t="n">
        <v>495.192569242429</v>
      </c>
      <c r="R9" s="8" t="n">
        <v>493.582594808051</v>
      </c>
      <c r="S9" s="8" t="n">
        <v>478.8055495345</v>
      </c>
      <c r="T9" s="8" t="n">
        <v>472.575355025997</v>
      </c>
      <c r="U9" s="8" t="n">
        <v>479.56447385565</v>
      </c>
      <c r="V9" s="8" t="n">
        <v>481.667929515369</v>
      </c>
      <c r="W9" s="8" t="n">
        <v>489.997841211719</v>
      </c>
    </row>
    <row r="10" customFormat="false" ht="13.5" hidden="false" customHeight="true" outlineLevel="0" collapsed="false">
      <c r="B10" s="7" t="s">
        <v>29</v>
      </c>
      <c r="C10" s="8" t="n">
        <v>1088.1658126597</v>
      </c>
      <c r="D10" s="8" t="n">
        <v>1083.02609254172</v>
      </c>
      <c r="E10" s="8" t="n">
        <v>1098.64167177168</v>
      </c>
      <c r="F10" s="8" t="n">
        <v>1080.23046300017</v>
      </c>
      <c r="G10" s="8" t="n">
        <v>1042.56806254275</v>
      </c>
      <c r="H10" s="8" t="n">
        <v>990.528284296522</v>
      </c>
      <c r="I10" s="8" t="n">
        <v>930.688346284799</v>
      </c>
      <c r="J10" s="8" t="n">
        <v>879.545035927378</v>
      </c>
      <c r="K10" s="8" t="n">
        <v>832.762859474546</v>
      </c>
      <c r="L10" s="8" t="n">
        <v>784.046338971677</v>
      </c>
      <c r="M10" s="8" t="n">
        <v>739.67752529516</v>
      </c>
      <c r="N10" s="8" t="n">
        <v>710.183516881608</v>
      </c>
      <c r="O10" s="8" t="n">
        <v>661.584741919979</v>
      </c>
      <c r="P10" s="8" t="n">
        <v>634.157922329832</v>
      </c>
      <c r="Q10" s="8" t="n">
        <v>625.649415109576</v>
      </c>
      <c r="R10" s="8" t="n">
        <v>606.349173347038</v>
      </c>
      <c r="S10" s="8" t="n">
        <v>591.703283826219</v>
      </c>
      <c r="T10" s="8" t="n">
        <v>581.121012610439</v>
      </c>
      <c r="U10" s="8" t="n">
        <v>552.754304826922</v>
      </c>
      <c r="V10" s="8" t="n">
        <v>529.218226509088</v>
      </c>
      <c r="W10" s="8" t="n">
        <v>527.668775625418</v>
      </c>
    </row>
    <row r="11" customFormat="false" ht="13.5" hidden="false" customHeight="true" outlineLevel="0" collapsed="false">
      <c r="B11" s="7" t="s">
        <v>30</v>
      </c>
      <c r="C11" s="8" t="n">
        <v>946.960417864704</v>
      </c>
      <c r="D11" s="8" t="n">
        <v>982.650540728394</v>
      </c>
      <c r="E11" s="8" t="n">
        <v>1011.92410233598</v>
      </c>
      <c r="F11" s="8" t="n">
        <v>1037.13405865738</v>
      </c>
      <c r="G11" s="8" t="n">
        <v>1068.16651245919</v>
      </c>
      <c r="H11" s="8" t="n">
        <v>1122.82248896181</v>
      </c>
      <c r="I11" s="8" t="n">
        <v>1119.47933157139</v>
      </c>
      <c r="J11" s="8" t="n">
        <v>1138.92167536105</v>
      </c>
      <c r="K11" s="8" t="n">
        <v>1121.78161278349</v>
      </c>
      <c r="L11" s="8" t="n">
        <v>1083.9541643581</v>
      </c>
      <c r="M11" s="8" t="n">
        <v>1032.58395063114</v>
      </c>
      <c r="N11" s="8" t="n">
        <v>971.10175384857</v>
      </c>
      <c r="O11" s="8" t="n">
        <v>918.308506111589</v>
      </c>
      <c r="P11" s="8" t="n">
        <v>871.629297913424</v>
      </c>
      <c r="Q11" s="8" t="n">
        <v>821.505579548874</v>
      </c>
      <c r="R11" s="8" t="n">
        <v>774.96349573503</v>
      </c>
      <c r="S11" s="8" t="n">
        <v>745.641312553624</v>
      </c>
      <c r="T11" s="8" t="n">
        <v>697.063929397462</v>
      </c>
      <c r="U11" s="8" t="n">
        <v>670.014304888966</v>
      </c>
      <c r="V11" s="8" t="n">
        <v>661.624867056664</v>
      </c>
      <c r="W11" s="8" t="n">
        <v>645.715905128275</v>
      </c>
    </row>
    <row r="12" customFormat="false" ht="13.5" hidden="false" customHeight="true" outlineLevel="0" collapsed="false">
      <c r="B12" s="7" t="s">
        <v>31</v>
      </c>
      <c r="C12" s="8" t="n">
        <v>778.094713190542</v>
      </c>
      <c r="D12" s="8" t="n">
        <v>834.777697424023</v>
      </c>
      <c r="E12" s="8" t="n">
        <v>857.609832752708</v>
      </c>
      <c r="F12" s="8" t="n">
        <v>921.282638848057</v>
      </c>
      <c r="G12" s="8" t="n">
        <v>965.925976663993</v>
      </c>
      <c r="H12" s="8" t="n">
        <v>997.123280113743</v>
      </c>
      <c r="I12" s="8" t="n">
        <v>1036.71451938441</v>
      </c>
      <c r="J12" s="8" t="n">
        <v>1069.23544645251</v>
      </c>
      <c r="K12" s="8" t="n">
        <v>1097.95577702408</v>
      </c>
      <c r="L12" s="8" t="n">
        <v>1132.75282359742</v>
      </c>
      <c r="M12" s="8" t="n">
        <v>1193.64332224836</v>
      </c>
      <c r="N12" s="8" t="n">
        <v>1193.27569937367</v>
      </c>
      <c r="O12" s="8" t="n">
        <v>1217.40064645621</v>
      </c>
      <c r="P12" s="8" t="n">
        <v>1202.08584775872</v>
      </c>
      <c r="Q12" s="8" t="n">
        <v>1164.42375684018</v>
      </c>
      <c r="R12" s="8" t="n">
        <v>1112.5393970821</v>
      </c>
      <c r="S12" s="8" t="n">
        <v>1048.92707412063</v>
      </c>
      <c r="T12" s="8" t="n">
        <v>994.309380822415</v>
      </c>
      <c r="U12" s="8" t="n">
        <v>946.348809187858</v>
      </c>
      <c r="V12" s="8" t="n">
        <v>894.46388630808</v>
      </c>
      <c r="W12" s="8" t="n">
        <v>847.198713822048</v>
      </c>
    </row>
    <row r="13" customFormat="false" ht="13.5" hidden="false" customHeight="true" outlineLevel="0" collapsed="false">
      <c r="B13" s="7" t="s">
        <v>32</v>
      </c>
      <c r="C13" s="8" t="n">
        <v>758.982225577227</v>
      </c>
      <c r="D13" s="8" t="n">
        <v>741.793233483711</v>
      </c>
      <c r="E13" s="8" t="n">
        <v>746.29689337746</v>
      </c>
      <c r="F13" s="8" t="n">
        <v>752.654749515669</v>
      </c>
      <c r="G13" s="8" t="n">
        <v>780.466662705409</v>
      </c>
      <c r="H13" s="8" t="n">
        <v>804.000123638974</v>
      </c>
      <c r="I13" s="8" t="n">
        <v>863.557096577763</v>
      </c>
      <c r="J13" s="8" t="n">
        <v>888.707780639026</v>
      </c>
      <c r="K13" s="8" t="n">
        <v>956.151206540756</v>
      </c>
      <c r="L13" s="8" t="n">
        <v>1004.24773001731</v>
      </c>
      <c r="M13" s="8" t="n">
        <v>1038.44983174835</v>
      </c>
      <c r="N13" s="8" t="n">
        <v>1081.76840889074</v>
      </c>
      <c r="O13" s="8" t="n">
        <v>1117.5513639976</v>
      </c>
      <c r="P13" s="8" t="n">
        <v>1150.06207571344</v>
      </c>
      <c r="Q13" s="8" t="n">
        <v>1188.88771935101</v>
      </c>
      <c r="R13" s="8" t="n">
        <v>1255.18798378244</v>
      </c>
      <c r="S13" s="8" t="n">
        <v>1257.54507274135</v>
      </c>
      <c r="T13" s="8" t="n">
        <v>1285.4494594442</v>
      </c>
      <c r="U13" s="8" t="n">
        <v>1271.44783973627</v>
      </c>
      <c r="V13" s="8" t="n">
        <v>1233.74141955295</v>
      </c>
      <c r="W13" s="8" t="n">
        <v>1178.32535019476</v>
      </c>
    </row>
    <row r="14" customFormat="false" ht="13.5" hidden="false" customHeight="true" outlineLevel="0" collapsed="false">
      <c r="B14" s="7" t="s">
        <v>33</v>
      </c>
      <c r="C14" s="8" t="n">
        <v>1048.36385124023</v>
      </c>
      <c r="D14" s="8" t="n">
        <v>972.35783909797</v>
      </c>
      <c r="E14" s="8" t="n">
        <v>897.559558598044</v>
      </c>
      <c r="F14" s="8" t="n">
        <v>829.544377904762</v>
      </c>
      <c r="G14" s="8" t="n">
        <v>772.654951600487</v>
      </c>
      <c r="H14" s="8" t="n">
        <v>738.59311979352</v>
      </c>
      <c r="I14" s="8" t="n">
        <v>720.294338993414</v>
      </c>
      <c r="J14" s="8" t="n">
        <v>723.655298397664</v>
      </c>
      <c r="K14" s="8" t="n">
        <v>728.894717131701</v>
      </c>
      <c r="L14" s="8" t="n">
        <v>754.383413342834</v>
      </c>
      <c r="M14" s="8" t="n">
        <v>776.260990707842</v>
      </c>
      <c r="N14" s="8" t="n">
        <v>832.59449649645</v>
      </c>
      <c r="O14" s="8" t="n">
        <v>856.595711199061</v>
      </c>
      <c r="P14" s="8" t="n">
        <v>920.831968988671</v>
      </c>
      <c r="Q14" s="8" t="n">
        <v>966.885549853194</v>
      </c>
      <c r="R14" s="8" t="n">
        <v>998.433481689423</v>
      </c>
      <c r="S14" s="8" t="n">
        <v>1040.58546528593</v>
      </c>
      <c r="T14" s="8" t="n">
        <v>1074.49757999938</v>
      </c>
      <c r="U14" s="8" t="n">
        <v>1105.8950060672</v>
      </c>
      <c r="V14" s="8" t="n">
        <v>1143.3504575787</v>
      </c>
      <c r="W14" s="8" t="n">
        <v>1207.11684142697</v>
      </c>
    </row>
    <row r="15" customFormat="false" ht="13.5" hidden="false" customHeight="true" outlineLevel="0" collapsed="false">
      <c r="B15" s="7" t="s">
        <v>34</v>
      </c>
      <c r="C15" s="8" t="n">
        <v>1000.4363953485</v>
      </c>
      <c r="D15" s="8" t="n">
        <v>989.967799591158</v>
      </c>
      <c r="E15" s="8" t="n">
        <v>991.66436571423</v>
      </c>
      <c r="F15" s="8" t="n">
        <v>1000.38990831575</v>
      </c>
      <c r="G15" s="8" t="n">
        <v>1048.10758879387</v>
      </c>
      <c r="H15" s="8" t="n">
        <v>1032.93437498378</v>
      </c>
      <c r="I15" s="8" t="n">
        <v>956.848264125426</v>
      </c>
      <c r="J15" s="8" t="n">
        <v>881.700854799433</v>
      </c>
      <c r="K15" s="8" t="n">
        <v>814.069386562215</v>
      </c>
      <c r="L15" s="8" t="n">
        <v>756.571629038256</v>
      </c>
      <c r="M15" s="8" t="n">
        <v>721.96888674824</v>
      </c>
      <c r="N15" s="8" t="n">
        <v>702.221476194503</v>
      </c>
      <c r="O15" s="8" t="n">
        <v>703.853218213618</v>
      </c>
      <c r="P15" s="8" t="n">
        <v>707.732622919953</v>
      </c>
      <c r="Q15" s="8" t="n">
        <v>730.813667592641</v>
      </c>
      <c r="R15" s="8" t="n">
        <v>751.34571442854</v>
      </c>
      <c r="S15" s="8" t="n">
        <v>805.006706087052</v>
      </c>
      <c r="T15" s="8" t="n">
        <v>827.96410957922</v>
      </c>
      <c r="U15" s="8" t="n">
        <v>889.916701598085</v>
      </c>
      <c r="V15" s="8" t="n">
        <v>934.096350283056</v>
      </c>
      <c r="W15" s="8" t="n">
        <v>961.663765825861</v>
      </c>
    </row>
    <row r="16" customFormat="false" ht="13.5" hidden="false" customHeight="true" outlineLevel="0" collapsed="false">
      <c r="B16" s="7" t="s">
        <v>35</v>
      </c>
      <c r="C16" s="8" t="n">
        <v>944.100165450284</v>
      </c>
      <c r="D16" s="8" t="n">
        <v>961.959778044406</v>
      </c>
      <c r="E16" s="8" t="n">
        <v>1009.58843901125</v>
      </c>
      <c r="F16" s="8" t="n">
        <v>1034.14404470591</v>
      </c>
      <c r="G16" s="8" t="n">
        <v>986.940928882394</v>
      </c>
      <c r="H16" s="8" t="n">
        <v>960.080240938081</v>
      </c>
      <c r="I16" s="8" t="n">
        <v>950.744146890027</v>
      </c>
      <c r="J16" s="8" t="n">
        <v>952.920752331549</v>
      </c>
      <c r="K16" s="8" t="n">
        <v>957.161377911496</v>
      </c>
      <c r="L16" s="8" t="n">
        <v>1000.49221712348</v>
      </c>
      <c r="M16" s="8" t="n">
        <v>982.764868352256</v>
      </c>
      <c r="N16" s="8" t="n">
        <v>908.148945506293</v>
      </c>
      <c r="O16" s="8" t="n">
        <v>833.861304788656</v>
      </c>
      <c r="P16" s="8" t="n">
        <v>768.323004739014</v>
      </c>
      <c r="Q16" s="8" t="n">
        <v>710.826910739495</v>
      </c>
      <c r="R16" s="8" t="n">
        <v>677.111815315603</v>
      </c>
      <c r="S16" s="8" t="n">
        <v>655.85570586627</v>
      </c>
      <c r="T16" s="8" t="n">
        <v>654.994737228852</v>
      </c>
      <c r="U16" s="8" t="n">
        <v>656.999477204243</v>
      </c>
      <c r="V16" s="8" t="n">
        <v>675.962075480073</v>
      </c>
      <c r="W16" s="8" t="n">
        <v>693.610978463521</v>
      </c>
    </row>
    <row r="17" customFormat="false" ht="13.5" hidden="false" customHeight="true" outlineLevel="0" collapsed="false">
      <c r="B17" s="7" t="s">
        <v>36</v>
      </c>
      <c r="C17" s="8" t="n">
        <v>798.482961650596</v>
      </c>
      <c r="D17" s="8" t="n">
        <v>861.176448696045</v>
      </c>
      <c r="E17" s="8" t="n">
        <v>869.834177177251</v>
      </c>
      <c r="F17" s="8" t="n">
        <v>861.262740400372</v>
      </c>
      <c r="G17" s="8" t="n">
        <v>866.668498034554</v>
      </c>
      <c r="H17" s="8" t="n">
        <v>902.985207909114</v>
      </c>
      <c r="I17" s="8" t="n">
        <v>923.344218836334</v>
      </c>
      <c r="J17" s="8" t="n">
        <v>969.149287902476</v>
      </c>
      <c r="K17" s="8" t="n">
        <v>992.286985597586</v>
      </c>
      <c r="L17" s="8" t="n">
        <v>944.203273070093</v>
      </c>
      <c r="M17" s="8" t="n">
        <v>915.785624766515</v>
      </c>
      <c r="N17" s="8" t="n">
        <v>911.671017775114</v>
      </c>
      <c r="O17" s="8" t="n">
        <v>917.752279172419</v>
      </c>
      <c r="P17" s="8" t="n">
        <v>919.03089671606</v>
      </c>
      <c r="Q17" s="8" t="n">
        <v>960.1191478693</v>
      </c>
      <c r="R17" s="8" t="n">
        <v>940.827867185198</v>
      </c>
      <c r="S17" s="8" t="n">
        <v>868.483139211604</v>
      </c>
      <c r="T17" s="8" t="n">
        <v>796.306355634832</v>
      </c>
      <c r="U17" s="8" t="n">
        <v>733.606995515052</v>
      </c>
      <c r="V17" s="8" t="n">
        <v>677.20044173785</v>
      </c>
      <c r="W17" s="8" t="n">
        <v>646.165283464671</v>
      </c>
    </row>
    <row r="18" customFormat="false" ht="13.5" hidden="false" customHeight="true" outlineLevel="0" collapsed="false">
      <c r="B18" s="7" t="s">
        <v>37</v>
      </c>
      <c r="C18" s="8" t="n">
        <v>493.347312059648</v>
      </c>
      <c r="D18" s="8" t="n">
        <v>518.193702871237</v>
      </c>
      <c r="E18" s="8" t="n">
        <v>554.595910816087</v>
      </c>
      <c r="F18" s="8" t="n">
        <v>594.522530832489</v>
      </c>
      <c r="G18" s="8" t="n">
        <v>650.296163320527</v>
      </c>
      <c r="H18" s="8" t="n">
        <v>671.816040419263</v>
      </c>
      <c r="I18" s="8" t="n">
        <v>722.474557983041</v>
      </c>
      <c r="J18" s="8" t="n">
        <v>727.358533860919</v>
      </c>
      <c r="K18" s="8" t="n">
        <v>720.194007401081</v>
      </c>
      <c r="L18" s="8" t="n">
        <v>729.22948565356</v>
      </c>
      <c r="M18" s="8" t="n">
        <v>763.859029955692</v>
      </c>
      <c r="N18" s="8" t="n">
        <v>787.26666023006</v>
      </c>
      <c r="O18" s="8" t="n">
        <v>826.894936389784</v>
      </c>
      <c r="P18" s="8" t="n">
        <v>845.373389455545</v>
      </c>
      <c r="Q18" s="8" t="n">
        <v>801.328015382698</v>
      </c>
      <c r="R18" s="8" t="n">
        <v>774.714760721246</v>
      </c>
      <c r="S18" s="8" t="n">
        <v>777.93959409252</v>
      </c>
      <c r="T18" s="8" t="n">
        <v>789.021500845358</v>
      </c>
      <c r="U18" s="8" t="n">
        <v>788.283388032544</v>
      </c>
      <c r="V18" s="8" t="n">
        <v>821.720627445572</v>
      </c>
      <c r="W18" s="8" t="n">
        <v>807.81050020761</v>
      </c>
    </row>
    <row r="19" customFormat="false" ht="13.5" hidden="false" customHeight="true" outlineLevel="0" collapsed="false">
      <c r="B19" s="9" t="s">
        <v>38</v>
      </c>
      <c r="C19" s="10" t="n">
        <v>304.69398744561</v>
      </c>
      <c r="D19" s="10" t="n">
        <v>346.95334771006</v>
      </c>
      <c r="E19" s="10" t="n">
        <v>387.042676306115</v>
      </c>
      <c r="F19" s="10" t="n">
        <v>430.687530168894</v>
      </c>
      <c r="G19" s="10" t="n">
        <v>458.468410447849</v>
      </c>
      <c r="H19" s="10" t="n">
        <v>492.681250795699</v>
      </c>
      <c r="I19" s="10" t="n">
        <v>533.08675064841</v>
      </c>
      <c r="J19" s="10" t="n">
        <v>578.509423901822</v>
      </c>
      <c r="K19" s="10" t="n">
        <v>627.239588919152</v>
      </c>
      <c r="L19" s="10" t="n">
        <v>672.369977889588</v>
      </c>
      <c r="M19" s="10" t="n">
        <v>701.213776918656</v>
      </c>
      <c r="N19" s="10" t="n">
        <v>753.367070761294</v>
      </c>
      <c r="O19" s="10" t="n">
        <v>778.908858079984</v>
      </c>
      <c r="P19" s="10" t="n">
        <v>800.428907090561</v>
      </c>
      <c r="Q19" s="10" t="n">
        <v>830.164894383012</v>
      </c>
      <c r="R19" s="10" t="n">
        <v>868.88586341811</v>
      </c>
      <c r="S19" s="10" t="n">
        <v>914.733482269632</v>
      </c>
      <c r="T19" s="10" t="n">
        <v>950.494946546487</v>
      </c>
      <c r="U19" s="10" t="n">
        <v>971.40341370665</v>
      </c>
      <c r="V19" s="10" t="n">
        <v>955.579614564068</v>
      </c>
      <c r="W19" s="10" t="n">
        <v>964.945666093662</v>
      </c>
    </row>
    <row r="21" customFormat="false" ht="13.5" hidden="false" customHeight="false" outlineLevel="0" collapsed="false">
      <c r="B21" s="11" t="s">
        <v>39</v>
      </c>
      <c r="C21" s="3" t="s">
        <v>2</v>
      </c>
      <c r="D21" s="3" t="s">
        <v>3</v>
      </c>
      <c r="E21" s="3" t="s">
        <v>4</v>
      </c>
      <c r="F21" s="3" t="s">
        <v>5</v>
      </c>
      <c r="G21" s="3" t="s">
        <v>6</v>
      </c>
      <c r="H21" s="3" t="s">
        <v>7</v>
      </c>
      <c r="I21" s="3" t="s">
        <v>8</v>
      </c>
      <c r="J21" s="3" t="s">
        <v>9</v>
      </c>
      <c r="K21" s="3" t="s">
        <v>10</v>
      </c>
      <c r="L21" s="3" t="s">
        <v>11</v>
      </c>
      <c r="M21" s="3" t="s">
        <v>12</v>
      </c>
      <c r="N21" s="3" t="s">
        <v>13</v>
      </c>
      <c r="O21" s="3" t="s">
        <v>14</v>
      </c>
      <c r="P21" s="3" t="s">
        <v>15</v>
      </c>
      <c r="Q21" s="3" t="s">
        <v>16</v>
      </c>
      <c r="R21" s="3" t="s">
        <v>17</v>
      </c>
      <c r="S21" s="3" t="s">
        <v>18</v>
      </c>
      <c r="T21" s="3" t="s">
        <v>19</v>
      </c>
      <c r="U21" s="3" t="s">
        <v>20</v>
      </c>
      <c r="V21" s="3" t="s">
        <v>21</v>
      </c>
      <c r="W21" s="3" t="s">
        <v>22</v>
      </c>
    </row>
    <row r="22" s="4" customFormat="true" ht="14.25" hidden="false" customHeight="false" outlineLevel="0" collapsed="false">
      <c r="B22" s="5" t="s">
        <v>23</v>
      </c>
      <c r="C22" s="6" t="n">
        <v>7906.86650725025</v>
      </c>
      <c r="D22" s="6" t="n">
        <v>7899.22046512353</v>
      </c>
      <c r="E22" s="6" t="n">
        <v>7888.25032763171</v>
      </c>
      <c r="F22" s="6" t="n">
        <v>7876.31365740617</v>
      </c>
      <c r="G22" s="6" t="n">
        <v>7862.54039381781</v>
      </c>
      <c r="H22" s="6" t="n">
        <v>7833.45452937553</v>
      </c>
      <c r="I22" s="6" t="n">
        <v>7791.46379409732</v>
      </c>
      <c r="J22" s="6" t="n">
        <v>7744.8668232679</v>
      </c>
      <c r="K22" s="6" t="n">
        <v>7703.66717071531</v>
      </c>
      <c r="L22" s="6" t="n">
        <v>7655.99892306016</v>
      </c>
      <c r="M22" s="6" t="n">
        <v>7611.6820598548</v>
      </c>
      <c r="N22" s="6" t="n">
        <v>7555.54931888278</v>
      </c>
      <c r="O22" s="6" t="n">
        <v>7497.65792236841</v>
      </c>
      <c r="P22" s="6" t="n">
        <v>7443.95053721789</v>
      </c>
      <c r="Q22" s="6" t="n">
        <v>7386.49799846844</v>
      </c>
      <c r="R22" s="6" t="n">
        <v>7336.80328458597</v>
      </c>
      <c r="S22" s="6" t="n">
        <v>7277.49780490657</v>
      </c>
      <c r="T22" s="6" t="n">
        <v>7213.00874117063</v>
      </c>
      <c r="U22" s="6" t="n">
        <v>7153.9398140822</v>
      </c>
      <c r="V22" s="6" t="n">
        <v>7091.75997622494</v>
      </c>
      <c r="W22" s="6" t="n">
        <v>7056.79857725552</v>
      </c>
    </row>
    <row r="23" customFormat="false" ht="14.25" hidden="false" customHeight="false" outlineLevel="0" collapsed="false">
      <c r="B23" s="7" t="s">
        <v>24</v>
      </c>
      <c r="C23" s="8" t="n">
        <v>8.56033648530984</v>
      </c>
      <c r="D23" s="8" t="n">
        <v>8.67749216043555</v>
      </c>
      <c r="E23" s="8" t="n">
        <v>8.77012279588575</v>
      </c>
      <c r="F23" s="8" t="n">
        <v>8.79334084175454</v>
      </c>
      <c r="G23" s="8" t="n">
        <v>8.79774150126389</v>
      </c>
      <c r="H23" s="8" t="n">
        <v>8.69951523625124</v>
      </c>
      <c r="I23" s="8" t="n">
        <v>8.62825028324785</v>
      </c>
      <c r="J23" s="8" t="n">
        <v>8.58462511358326</v>
      </c>
      <c r="K23" s="8" t="n">
        <v>8.43157811126643</v>
      </c>
      <c r="L23" s="8" t="n">
        <v>8.33709622791444</v>
      </c>
      <c r="M23" s="8" t="n">
        <v>8.07069183750089</v>
      </c>
      <c r="N23" s="8" t="n">
        <v>7.803610134217</v>
      </c>
      <c r="O23" s="8" t="n">
        <v>7.57841259584789</v>
      </c>
      <c r="P23" s="8" t="n">
        <v>7.43068156664555</v>
      </c>
      <c r="Q23" s="8" t="n">
        <v>7.20612358999487</v>
      </c>
      <c r="R23" s="8" t="n">
        <v>7.01554193875663</v>
      </c>
      <c r="S23" s="8" t="n">
        <v>6.80510731486251</v>
      </c>
      <c r="T23" s="8" t="n">
        <v>6.59817585889342</v>
      </c>
      <c r="U23" s="8" t="n">
        <v>6.33526081130834</v>
      </c>
      <c r="V23" s="8" t="n">
        <v>6.15032377568262</v>
      </c>
      <c r="W23" s="8" t="n">
        <v>6.07321247153036</v>
      </c>
    </row>
    <row r="24" customFormat="false" ht="13.5" hidden="false" customHeight="false" outlineLevel="0" collapsed="false">
      <c r="B24" s="7" t="s">
        <v>25</v>
      </c>
      <c r="C24" s="8" t="n">
        <v>80.1425075538296</v>
      </c>
      <c r="D24" s="8" t="n">
        <v>78.3149735411468</v>
      </c>
      <c r="E24" s="8" t="n">
        <v>76.6144307366229</v>
      </c>
      <c r="F24" s="8" t="n">
        <v>77.4815063473426</v>
      </c>
      <c r="G24" s="8" t="n">
        <v>77.6753578045327</v>
      </c>
      <c r="H24" s="8" t="n">
        <v>79.7102414589234</v>
      </c>
      <c r="I24" s="8" t="n">
        <v>83.0800355368885</v>
      </c>
      <c r="J24" s="8" t="n">
        <v>84.4500237539287</v>
      </c>
      <c r="K24" s="8" t="n">
        <v>87.4473164876115</v>
      </c>
      <c r="L24" s="8" t="n">
        <v>87.7305845275767</v>
      </c>
      <c r="M24" s="8" t="n">
        <v>89.9533540436188</v>
      </c>
      <c r="N24" s="8" t="n">
        <v>93.2606716920677</v>
      </c>
      <c r="O24" s="8" t="n">
        <v>96.5494505527755</v>
      </c>
      <c r="P24" s="8" t="n">
        <v>93.0793511719018</v>
      </c>
      <c r="Q24" s="8" t="n">
        <v>94.9533235701336</v>
      </c>
      <c r="R24" s="8" t="n">
        <v>90.6584286121635</v>
      </c>
      <c r="S24" s="8" t="n">
        <v>87.3601249424834</v>
      </c>
      <c r="T24" s="8" t="n">
        <v>85.5163603139532</v>
      </c>
      <c r="U24" s="8" t="n">
        <v>88.994053801335</v>
      </c>
      <c r="V24" s="8" t="n">
        <v>86.7936839104528</v>
      </c>
      <c r="W24" s="8" t="n">
        <v>85.7798314937498</v>
      </c>
    </row>
    <row r="25" customFormat="false" ht="13.5" hidden="false" customHeight="true" outlineLevel="0" collapsed="false">
      <c r="B25" s="7" t="s">
        <v>26</v>
      </c>
      <c r="C25" s="8" t="n">
        <v>220.740845388194</v>
      </c>
      <c r="D25" s="8" t="n">
        <v>212.859731183458</v>
      </c>
      <c r="E25" s="8" t="n">
        <v>209.334377886284</v>
      </c>
      <c r="F25" s="8" t="n">
        <v>199.989079422774</v>
      </c>
      <c r="G25" s="8" t="n">
        <v>189.111958984874</v>
      </c>
      <c r="H25" s="8" t="n">
        <v>189.231205198678</v>
      </c>
      <c r="I25" s="8" t="n">
        <v>184.759051802173</v>
      </c>
      <c r="J25" s="8" t="n">
        <v>180.812982404299</v>
      </c>
      <c r="K25" s="8" t="n">
        <v>183.221030826404</v>
      </c>
      <c r="L25" s="8" t="n">
        <v>183.710599137503</v>
      </c>
      <c r="M25" s="8" t="n">
        <v>188.252307972141</v>
      </c>
      <c r="N25" s="8" t="n">
        <v>195.92634598672</v>
      </c>
      <c r="O25" s="8" t="n">
        <v>198.752781771779</v>
      </c>
      <c r="P25" s="8" t="n">
        <v>205.889158490187</v>
      </c>
      <c r="Q25" s="8" t="n">
        <v>206.304268341376</v>
      </c>
      <c r="R25" s="8" t="n">
        <v>211.270041001747</v>
      </c>
      <c r="S25" s="8" t="n">
        <v>219.042898415366</v>
      </c>
      <c r="T25" s="8" t="n">
        <v>226.255295622686</v>
      </c>
      <c r="U25" s="8" t="n">
        <v>217.763110615638</v>
      </c>
      <c r="V25" s="8" t="n">
        <v>222.234508241298</v>
      </c>
      <c r="W25" s="8" t="n">
        <v>212.311237337128</v>
      </c>
    </row>
    <row r="26" customFormat="false" ht="13.5" hidden="false" customHeight="true" outlineLevel="0" collapsed="false">
      <c r="B26" s="7" t="s">
        <v>27</v>
      </c>
      <c r="C26" s="8" t="n">
        <v>466.569920463814</v>
      </c>
      <c r="D26" s="8" t="n">
        <v>447.108411970629</v>
      </c>
      <c r="E26" s="8" t="n">
        <v>412.05252796086</v>
      </c>
      <c r="F26" s="8" t="n">
        <v>391.912473891588</v>
      </c>
      <c r="G26" s="8" t="n">
        <v>385.697922958146</v>
      </c>
      <c r="H26" s="8" t="n">
        <v>367.283080464563</v>
      </c>
      <c r="I26" s="8" t="n">
        <v>355.591574723077</v>
      </c>
      <c r="J26" s="8" t="n">
        <v>350.455268962494</v>
      </c>
      <c r="K26" s="8" t="n">
        <v>335.285914304712</v>
      </c>
      <c r="L26" s="8" t="n">
        <v>316.534939978677</v>
      </c>
      <c r="M26" s="8" t="n">
        <v>316.919680642091</v>
      </c>
      <c r="N26" s="8" t="n">
        <v>310.656186231452</v>
      </c>
      <c r="O26" s="8" t="n">
        <v>304.682118874948</v>
      </c>
      <c r="P26" s="8" t="n">
        <v>308.532203792738</v>
      </c>
      <c r="Q26" s="8" t="n">
        <v>309.280553722262</v>
      </c>
      <c r="R26" s="8" t="n">
        <v>316.181772788575</v>
      </c>
      <c r="S26" s="8" t="n">
        <v>329.533633966128</v>
      </c>
      <c r="T26" s="8" t="n">
        <v>335.366817442775</v>
      </c>
      <c r="U26" s="8" t="n">
        <v>346.63743187726</v>
      </c>
      <c r="V26" s="8" t="n">
        <v>347.506351357504</v>
      </c>
      <c r="W26" s="8" t="n">
        <v>355.478677997011</v>
      </c>
    </row>
    <row r="27" customFormat="false" ht="13.5" hidden="false" customHeight="true" outlineLevel="0" collapsed="false">
      <c r="B27" s="7" t="s">
        <v>28</v>
      </c>
      <c r="C27" s="8" t="n">
        <v>763.349269551663</v>
      </c>
      <c r="D27" s="8" t="n">
        <v>719.859360979657</v>
      </c>
      <c r="E27" s="8" t="n">
        <v>685.490374235263</v>
      </c>
      <c r="F27" s="8" t="n">
        <v>647.631383012474</v>
      </c>
      <c r="G27" s="8" t="n">
        <v>610.949218671321</v>
      </c>
      <c r="H27" s="8" t="n">
        <v>579.585468559418</v>
      </c>
      <c r="I27" s="8" t="n">
        <v>555.14851720846</v>
      </c>
      <c r="J27" s="8" t="n">
        <v>512.388732040712</v>
      </c>
      <c r="K27" s="8" t="n">
        <v>488.849651259454</v>
      </c>
      <c r="L27" s="8" t="n">
        <v>483.19575415434</v>
      </c>
      <c r="M27" s="8" t="n">
        <v>461.058422607306</v>
      </c>
      <c r="N27" s="8" t="n">
        <v>446.203958543752</v>
      </c>
      <c r="O27" s="8" t="n">
        <v>439.474896255076</v>
      </c>
      <c r="P27" s="8" t="n">
        <v>421.201880531623</v>
      </c>
      <c r="Q27" s="8" t="n">
        <v>399.661370162213</v>
      </c>
      <c r="R27" s="8" t="n">
        <v>400.953768383001</v>
      </c>
      <c r="S27" s="8" t="n">
        <v>392.939069322594</v>
      </c>
      <c r="T27" s="8" t="n">
        <v>385.484808633991</v>
      </c>
      <c r="U27" s="8" t="n">
        <v>391.089805183753</v>
      </c>
      <c r="V27" s="8" t="n">
        <v>393.372374356992</v>
      </c>
      <c r="W27" s="8" t="n">
        <v>403.686856207997</v>
      </c>
    </row>
    <row r="28" customFormat="false" ht="13.5" hidden="false" customHeight="true" outlineLevel="0" collapsed="false">
      <c r="B28" s="7" t="s">
        <v>29</v>
      </c>
      <c r="C28" s="8" t="n">
        <v>919.915724453203</v>
      </c>
      <c r="D28" s="8" t="n">
        <v>906.144710694431</v>
      </c>
      <c r="E28" s="8" t="n">
        <v>907.146918550929</v>
      </c>
      <c r="F28" s="8" t="n">
        <v>883.935227662854</v>
      </c>
      <c r="G28" s="8" t="n">
        <v>847.136048821003</v>
      </c>
      <c r="H28" s="8" t="n">
        <v>800.252587562623</v>
      </c>
      <c r="I28" s="8" t="n">
        <v>754.238580000083</v>
      </c>
      <c r="J28" s="8" t="n">
        <v>717.959725495085</v>
      </c>
      <c r="K28" s="8" t="n">
        <v>677.918020278597</v>
      </c>
      <c r="L28" s="8" t="n">
        <v>639.096839051377</v>
      </c>
      <c r="M28" s="8" t="n">
        <v>606.160787163417</v>
      </c>
      <c r="N28" s="8" t="n">
        <v>580.285653019102</v>
      </c>
      <c r="O28" s="8" t="n">
        <v>535.362734157584</v>
      </c>
      <c r="P28" s="8" t="n">
        <v>510.626980886792</v>
      </c>
      <c r="Q28" s="8" t="n">
        <v>504.472902093686</v>
      </c>
      <c r="R28" s="8" t="n">
        <v>481.021397183073</v>
      </c>
      <c r="S28" s="8" t="n">
        <v>465.411982325228</v>
      </c>
      <c r="T28" s="8" t="n">
        <v>458.273935825328</v>
      </c>
      <c r="U28" s="8" t="n">
        <v>438.904736076211</v>
      </c>
      <c r="V28" s="8" t="n">
        <v>416.31956146293</v>
      </c>
      <c r="W28" s="8" t="n">
        <v>418.124186542033</v>
      </c>
    </row>
    <row r="29" customFormat="false" ht="13.5" hidden="false" customHeight="true" outlineLevel="0" collapsed="false">
      <c r="B29" s="7" t="s">
        <v>30</v>
      </c>
      <c r="C29" s="8" t="n">
        <v>792.667919971982</v>
      </c>
      <c r="D29" s="8" t="n">
        <v>815.677110380921</v>
      </c>
      <c r="E29" s="8" t="n">
        <v>837.435020440181</v>
      </c>
      <c r="F29" s="8" t="n">
        <v>852.44092668464</v>
      </c>
      <c r="G29" s="8" t="n">
        <v>873.466522057177</v>
      </c>
      <c r="H29" s="8" t="n">
        <v>910.566435312167</v>
      </c>
      <c r="I29" s="8" t="n">
        <v>896.81140389493</v>
      </c>
      <c r="J29" s="8" t="n">
        <v>898.23396681645</v>
      </c>
      <c r="K29" s="8" t="n">
        <v>875.670527221001</v>
      </c>
      <c r="L29" s="8" t="n">
        <v>839.438804882777</v>
      </c>
      <c r="M29" s="8" t="n">
        <v>794.244555458031</v>
      </c>
      <c r="N29" s="8" t="n">
        <v>749.949737256612</v>
      </c>
      <c r="O29" s="8" t="n">
        <v>715.427961557363</v>
      </c>
      <c r="P29" s="8" t="n">
        <v>676.84023273612</v>
      </c>
      <c r="Q29" s="8" t="n">
        <v>639.105899434321</v>
      </c>
      <c r="R29" s="8" t="n">
        <v>606.366662132387</v>
      </c>
      <c r="S29" s="8" t="n">
        <v>580.92663535481</v>
      </c>
      <c r="T29" s="8" t="n">
        <v>536.20990075062</v>
      </c>
      <c r="U29" s="8" t="n">
        <v>511.870784178016</v>
      </c>
      <c r="V29" s="8" t="n">
        <v>506.104160178292</v>
      </c>
      <c r="W29" s="8" t="n">
        <v>484.126650035567</v>
      </c>
    </row>
    <row r="30" customFormat="false" ht="13.5" hidden="false" customHeight="true" outlineLevel="0" collapsed="false">
      <c r="B30" s="7" t="s">
        <v>31</v>
      </c>
      <c r="C30" s="8" t="n">
        <v>658.608458669601</v>
      </c>
      <c r="D30" s="8" t="n">
        <v>705.400241990924</v>
      </c>
      <c r="E30" s="8" t="n">
        <v>717.699290997432</v>
      </c>
      <c r="F30" s="8" t="n">
        <v>765.573849178348</v>
      </c>
      <c r="G30" s="8" t="n">
        <v>794.343601071558</v>
      </c>
      <c r="H30" s="8" t="n">
        <v>820.560614323199</v>
      </c>
      <c r="I30" s="8" t="n">
        <v>846.327560472539</v>
      </c>
      <c r="J30" s="8" t="n">
        <v>870.972407392511</v>
      </c>
      <c r="K30" s="8" t="n">
        <v>888.814455172064</v>
      </c>
      <c r="L30" s="8" t="n">
        <v>912.82054042019</v>
      </c>
      <c r="M30" s="8" t="n">
        <v>954.127773046928</v>
      </c>
      <c r="N30" s="8" t="n">
        <v>942.045467741981</v>
      </c>
      <c r="O30" s="8" t="n">
        <v>946.080117720396</v>
      </c>
      <c r="P30" s="8" t="n">
        <v>924.739983855035</v>
      </c>
      <c r="Q30" s="8" t="n">
        <v>888.936772664883</v>
      </c>
      <c r="R30" s="8" t="n">
        <v>843.810484033273</v>
      </c>
      <c r="S30" s="8" t="n">
        <v>799.415554854557</v>
      </c>
      <c r="T30" s="8" t="n">
        <v>765.240317798389</v>
      </c>
      <c r="U30" s="8" t="n">
        <v>726.386822669567</v>
      </c>
      <c r="V30" s="8" t="n">
        <v>688.29170762663</v>
      </c>
      <c r="W30" s="8" t="n">
        <v>656.007214522266</v>
      </c>
    </row>
    <row r="31" customFormat="false" ht="13.5" hidden="false" customHeight="true" outlineLevel="0" collapsed="false">
      <c r="B31" s="7" t="s">
        <v>32</v>
      </c>
      <c r="C31" s="8" t="n">
        <v>633.226426753295</v>
      </c>
      <c r="D31" s="8" t="n">
        <v>621.319380584656</v>
      </c>
      <c r="E31" s="8" t="n">
        <v>627.458912740321</v>
      </c>
      <c r="F31" s="8" t="n">
        <v>632.431254682451</v>
      </c>
      <c r="G31" s="8" t="n">
        <v>658.419633123024</v>
      </c>
      <c r="H31" s="8" t="n">
        <v>673.856618231099</v>
      </c>
      <c r="I31" s="8" t="n">
        <v>722.87120858879</v>
      </c>
      <c r="J31" s="8" t="n">
        <v>736.835662690337</v>
      </c>
      <c r="K31" s="8" t="n">
        <v>787.432513591535</v>
      </c>
      <c r="L31" s="8" t="n">
        <v>818.589746932286</v>
      </c>
      <c r="M31" s="8" t="n">
        <v>847.70769540179</v>
      </c>
      <c r="N31" s="8" t="n">
        <v>876.342098586878</v>
      </c>
      <c r="O31" s="8" t="n">
        <v>903.861874881328</v>
      </c>
      <c r="P31" s="8" t="n">
        <v>924.752983679089</v>
      </c>
      <c r="Q31" s="8" t="n">
        <v>952.091287321987</v>
      </c>
      <c r="R31" s="8" t="n">
        <v>997.388606475039</v>
      </c>
      <c r="S31" s="8" t="n">
        <v>987.227805758906</v>
      </c>
      <c r="T31" s="8" t="n">
        <v>993.647199676162</v>
      </c>
      <c r="U31" s="8" t="n">
        <v>973.357524748656</v>
      </c>
      <c r="V31" s="8" t="n">
        <v>937.904827630949</v>
      </c>
      <c r="W31" s="8" t="n">
        <v>892.714235854589</v>
      </c>
    </row>
    <row r="32" customFormat="false" ht="13.5" hidden="false" customHeight="true" outlineLevel="0" collapsed="false">
      <c r="B32" s="7" t="s">
        <v>33</v>
      </c>
      <c r="C32" s="8" t="n">
        <v>850.84238150439</v>
      </c>
      <c r="D32" s="8" t="n">
        <v>787.405452481967</v>
      </c>
      <c r="E32" s="8" t="n">
        <v>728.331432065061</v>
      </c>
      <c r="F32" s="8" t="n">
        <v>671.695057844429</v>
      </c>
      <c r="G32" s="8" t="n">
        <v>629.51191002447</v>
      </c>
      <c r="H32" s="8" t="n">
        <v>600.609326751432</v>
      </c>
      <c r="I32" s="8" t="n">
        <v>588.676602399814</v>
      </c>
      <c r="J32" s="8" t="n">
        <v>594.371343230092</v>
      </c>
      <c r="K32" s="8" t="n">
        <v>598.631908631831</v>
      </c>
      <c r="L32" s="8" t="n">
        <v>622.681323118166</v>
      </c>
      <c r="M32" s="8" t="n">
        <v>636.444180171205</v>
      </c>
      <c r="N32" s="8" t="n">
        <v>682.076121436834</v>
      </c>
      <c r="O32" s="8" t="n">
        <v>694.747145873236</v>
      </c>
      <c r="P32" s="8" t="n">
        <v>741.710170062675</v>
      </c>
      <c r="Q32" s="8" t="n">
        <v>770.495078160003</v>
      </c>
      <c r="R32" s="8" t="n">
        <v>797.125777055608</v>
      </c>
      <c r="S32" s="8" t="n">
        <v>824.333504774805</v>
      </c>
      <c r="T32" s="8" t="n">
        <v>850.047022267995</v>
      </c>
      <c r="U32" s="8" t="n">
        <v>869.801030799852</v>
      </c>
      <c r="V32" s="8" t="n">
        <v>895.733568946068</v>
      </c>
      <c r="W32" s="8" t="n">
        <v>941.380364215763</v>
      </c>
    </row>
    <row r="33" customFormat="false" ht="13.5" hidden="false" customHeight="true" outlineLevel="0" collapsed="false">
      <c r="B33" s="7" t="s">
        <v>34</v>
      </c>
      <c r="C33" s="8" t="n">
        <v>796.512880926788</v>
      </c>
      <c r="D33" s="8" t="n">
        <v>778.952837689902</v>
      </c>
      <c r="E33" s="8" t="n">
        <v>772.483544749939</v>
      </c>
      <c r="F33" s="8" t="n">
        <v>785.715705701257</v>
      </c>
      <c r="G33" s="8" t="n">
        <v>818.260730317567</v>
      </c>
      <c r="H33" s="8" t="n">
        <v>805.746953038297</v>
      </c>
      <c r="I33" s="8" t="n">
        <v>744.872530786982</v>
      </c>
      <c r="J33" s="8" t="n">
        <v>688.491902533683</v>
      </c>
      <c r="K33" s="8" t="n">
        <v>634.491571276389</v>
      </c>
      <c r="L33" s="8" t="n">
        <v>594.271782690306</v>
      </c>
      <c r="M33" s="8" t="n">
        <v>566.283475800106</v>
      </c>
      <c r="N33" s="8" t="n">
        <v>554.445362127038</v>
      </c>
      <c r="O33" s="8" t="n">
        <v>559.37220519174</v>
      </c>
      <c r="P33" s="8" t="n">
        <v>562.829163284203</v>
      </c>
      <c r="Q33" s="8" t="n">
        <v>584.921250739434</v>
      </c>
      <c r="R33" s="8" t="n">
        <v>597.266787604688</v>
      </c>
      <c r="S33" s="8" t="n">
        <v>639.99654158571</v>
      </c>
      <c r="T33" s="8" t="n">
        <v>651.417933288664</v>
      </c>
      <c r="U33" s="8" t="n">
        <v>695.434339242462</v>
      </c>
      <c r="V33" s="8" t="n">
        <v>721.808728592623</v>
      </c>
      <c r="W33" s="8" t="n">
        <v>748.616946188606</v>
      </c>
    </row>
    <row r="34" customFormat="false" ht="13.5" hidden="false" customHeight="true" outlineLevel="0" collapsed="false">
      <c r="B34" s="7" t="s">
        <v>35</v>
      </c>
      <c r="C34" s="8" t="n">
        <v>710.234011762069</v>
      </c>
      <c r="D34" s="8" t="n">
        <v>716.633408901085</v>
      </c>
      <c r="E34" s="8" t="n">
        <v>750.361904268933</v>
      </c>
      <c r="F34" s="8" t="n">
        <v>763.966459460463</v>
      </c>
      <c r="G34" s="8" t="n">
        <v>727.555842278926</v>
      </c>
      <c r="H34" s="8" t="n">
        <v>712.217544122809</v>
      </c>
      <c r="I34" s="8" t="n">
        <v>694.994850406967</v>
      </c>
      <c r="J34" s="8" t="n">
        <v>687.798597441413</v>
      </c>
      <c r="K34" s="8" t="n">
        <v>698.114217595046</v>
      </c>
      <c r="L34" s="8" t="n">
        <v>724.114629518769</v>
      </c>
      <c r="M34" s="8" t="n">
        <v>710.593285443428</v>
      </c>
      <c r="N34" s="8" t="n">
        <v>654.999699563622</v>
      </c>
      <c r="O34" s="8" t="n">
        <v>603.944500458547</v>
      </c>
      <c r="P34" s="8" t="n">
        <v>555.326437692956</v>
      </c>
      <c r="Q34" s="8" t="n">
        <v>518.925464837322</v>
      </c>
      <c r="R34" s="8" t="n">
        <v>493.829720200992</v>
      </c>
      <c r="S34" s="8" t="n">
        <v>482.576460234159</v>
      </c>
      <c r="T34" s="8" t="n">
        <v>486.31423887933</v>
      </c>
      <c r="U34" s="8" t="n">
        <v>488.548416562632</v>
      </c>
      <c r="V34" s="8" t="n">
        <v>507.028188336698</v>
      </c>
      <c r="W34" s="8" t="n">
        <v>518.450002559763</v>
      </c>
    </row>
    <row r="35" customFormat="false" ht="13.5" hidden="false" customHeight="true" outlineLevel="0" collapsed="false">
      <c r="B35" s="7" t="s">
        <v>36</v>
      </c>
      <c r="C35" s="8" t="n">
        <v>571.208391535876</v>
      </c>
      <c r="D35" s="8" t="n">
        <v>624.591634904485</v>
      </c>
      <c r="E35" s="8" t="n">
        <v>633.079928506085</v>
      </c>
      <c r="F35" s="8" t="n">
        <v>620.733361470431</v>
      </c>
      <c r="G35" s="8" t="n">
        <v>610.708630751308</v>
      </c>
      <c r="H35" s="8" t="n">
        <v>621.47704609992</v>
      </c>
      <c r="I35" s="8" t="n">
        <v>628.624177791519</v>
      </c>
      <c r="J35" s="8" t="n">
        <v>658.308696816037</v>
      </c>
      <c r="K35" s="8" t="n">
        <v>668.764232948623</v>
      </c>
      <c r="L35" s="8" t="n">
        <v>634.537843589774</v>
      </c>
      <c r="M35" s="8" t="n">
        <v>620.066194782699</v>
      </c>
      <c r="N35" s="8" t="n">
        <v>606.523389242968</v>
      </c>
      <c r="O35" s="8" t="n">
        <v>601.956838200165</v>
      </c>
      <c r="P35" s="8" t="n">
        <v>611.213369948925</v>
      </c>
      <c r="Q35" s="8" t="n">
        <v>632.16067397079</v>
      </c>
      <c r="R35" s="8" t="n">
        <v>618.909073024279</v>
      </c>
      <c r="S35" s="8" t="n">
        <v>569.790008930608</v>
      </c>
      <c r="T35" s="8" t="n">
        <v>525.354827517989</v>
      </c>
      <c r="U35" s="8" t="n">
        <v>483.365597496272</v>
      </c>
      <c r="V35" s="8" t="n">
        <v>451.900070513988</v>
      </c>
      <c r="W35" s="8" t="n">
        <v>432.073536213722</v>
      </c>
    </row>
    <row r="36" customFormat="false" ht="13.5" hidden="false" customHeight="true" outlineLevel="0" collapsed="false">
      <c r="B36" s="7" t="s">
        <v>37</v>
      </c>
      <c r="C36" s="8" t="n">
        <v>291.507086004488</v>
      </c>
      <c r="D36" s="8" t="n">
        <v>310.288656326064</v>
      </c>
      <c r="E36" s="8" t="n">
        <v>334.840146039996</v>
      </c>
      <c r="F36" s="8" t="n">
        <v>361.815196532466</v>
      </c>
      <c r="G36" s="8" t="n">
        <v>406.976472788729</v>
      </c>
      <c r="H36" s="8" t="n">
        <v>429.173745719883</v>
      </c>
      <c r="I36" s="8" t="n">
        <v>470.232580402784</v>
      </c>
      <c r="J36" s="8" t="n">
        <v>475.041193796715</v>
      </c>
      <c r="K36" s="8" t="n">
        <v>464.111614811605</v>
      </c>
      <c r="L36" s="8" t="n">
        <v>456.97141279123</v>
      </c>
      <c r="M36" s="8" t="n">
        <v>464.565419918111</v>
      </c>
      <c r="N36" s="8" t="n">
        <v>473.973432387161</v>
      </c>
      <c r="O36" s="8" t="n">
        <v>497.039037984548</v>
      </c>
      <c r="P36" s="8" t="n">
        <v>502.646535038928</v>
      </c>
      <c r="Q36" s="8" t="n">
        <v>473.580235397752</v>
      </c>
      <c r="R36" s="8" t="n">
        <v>462.363937175742</v>
      </c>
      <c r="S36" s="8" t="n">
        <v>455.900380951116</v>
      </c>
      <c r="T36" s="8" t="n">
        <v>455.532379145892</v>
      </c>
      <c r="U36" s="8" t="n">
        <v>463.334007875798</v>
      </c>
      <c r="V36" s="8" t="n">
        <v>476.563132020071</v>
      </c>
      <c r="W36" s="8" t="n">
        <v>468.142516552358</v>
      </c>
    </row>
    <row r="37" customFormat="false" ht="13.5" hidden="false" customHeight="true" outlineLevel="0" collapsed="false">
      <c r="B37" s="9" t="s">
        <v>38</v>
      </c>
      <c r="C37" s="10" t="n">
        <v>142.78034622575</v>
      </c>
      <c r="D37" s="10" t="n">
        <v>165.987061333772</v>
      </c>
      <c r="E37" s="10" t="n">
        <v>187.151395657915</v>
      </c>
      <c r="F37" s="10" t="n">
        <v>212.198834672895</v>
      </c>
      <c r="G37" s="10" t="n">
        <v>223.928802663912</v>
      </c>
      <c r="H37" s="10" t="n">
        <v>234.484147296269</v>
      </c>
      <c r="I37" s="10" t="n">
        <v>256.606869799069</v>
      </c>
      <c r="J37" s="10" t="n">
        <v>280.161694780558</v>
      </c>
      <c r="K37" s="10" t="n">
        <v>306.482618199173</v>
      </c>
      <c r="L37" s="10" t="n">
        <v>333.967026039274</v>
      </c>
      <c r="M37" s="10" t="n">
        <v>347.234235566429</v>
      </c>
      <c r="N37" s="10" t="n">
        <v>381.057584932376</v>
      </c>
      <c r="O37" s="10" t="n">
        <v>392.827846293079</v>
      </c>
      <c r="P37" s="10" t="n">
        <v>397.131404480072</v>
      </c>
      <c r="Q37" s="10" t="n">
        <v>404.402794462282</v>
      </c>
      <c r="R37" s="10" t="n">
        <v>412.641286976647</v>
      </c>
      <c r="S37" s="10" t="n">
        <v>436.238096175236</v>
      </c>
      <c r="T37" s="10" t="n">
        <v>451.749528147957</v>
      </c>
      <c r="U37" s="10" t="n">
        <v>452.116892143436</v>
      </c>
      <c r="V37" s="10" t="n">
        <v>434.048789274756</v>
      </c>
      <c r="W37" s="10" t="n">
        <v>433.833109063437</v>
      </c>
    </row>
    <row r="39" customFormat="false" ht="13.5" hidden="false" customHeight="false" outlineLevel="0" collapsed="false">
      <c r="B39" s="12" t="s">
        <v>40</v>
      </c>
      <c r="C39" s="3" t="s">
        <v>2</v>
      </c>
      <c r="D39" s="3" t="s">
        <v>3</v>
      </c>
      <c r="E39" s="3" t="s">
        <v>4</v>
      </c>
      <c r="F39" s="3" t="s">
        <v>5</v>
      </c>
      <c r="G39" s="3" t="s">
        <v>6</v>
      </c>
      <c r="H39" s="3" t="s">
        <v>7</v>
      </c>
      <c r="I39" s="3" t="s">
        <v>8</v>
      </c>
      <c r="J39" s="3" t="s">
        <v>9</v>
      </c>
      <c r="K39" s="3" t="s">
        <v>10</v>
      </c>
      <c r="L39" s="3" t="s">
        <v>11</v>
      </c>
      <c r="M39" s="3" t="s">
        <v>12</v>
      </c>
      <c r="N39" s="3" t="s">
        <v>13</v>
      </c>
      <c r="O39" s="3" t="s">
        <v>14</v>
      </c>
      <c r="P39" s="3" t="s">
        <v>15</v>
      </c>
      <c r="Q39" s="3" t="s">
        <v>16</v>
      </c>
      <c r="R39" s="3" t="s">
        <v>17</v>
      </c>
      <c r="S39" s="3" t="s">
        <v>18</v>
      </c>
      <c r="T39" s="3" t="s">
        <v>19</v>
      </c>
      <c r="U39" s="3" t="s">
        <v>20</v>
      </c>
      <c r="V39" s="3" t="s">
        <v>21</v>
      </c>
      <c r="W39" s="3" t="s">
        <v>22</v>
      </c>
    </row>
    <row r="40" customFormat="false" ht="14.25" hidden="false" customHeight="false" outlineLevel="0" collapsed="false">
      <c r="B40" s="5" t="s">
        <v>23</v>
      </c>
      <c r="C40" s="6" t="n">
        <v>2261.61701012408</v>
      </c>
      <c r="D40" s="6" t="n">
        <v>2308.91879139575</v>
      </c>
      <c r="E40" s="6" t="n">
        <v>2360.23272549913</v>
      </c>
      <c r="F40" s="6" t="n">
        <v>2408.93822816154</v>
      </c>
      <c r="G40" s="6" t="n">
        <v>2456.49674191024</v>
      </c>
      <c r="H40" s="6" t="n">
        <v>2499.55413764419</v>
      </c>
      <c r="I40" s="6" t="n">
        <v>2544.74178087636</v>
      </c>
      <c r="J40" s="6" t="n">
        <v>2588.28826545935</v>
      </c>
      <c r="K40" s="6" t="n">
        <v>2630.10237589507</v>
      </c>
      <c r="L40" s="6" t="n">
        <v>2667.05160407047</v>
      </c>
      <c r="M40" s="6" t="n">
        <v>2700.96089881551</v>
      </c>
      <c r="N40" s="6" t="n">
        <v>2732.25754221789</v>
      </c>
      <c r="O40" s="6" t="n">
        <v>2764.50343037163</v>
      </c>
      <c r="P40" s="6" t="n">
        <v>2788.88602206303</v>
      </c>
      <c r="Q40" s="6" t="n">
        <v>2809.04168129637</v>
      </c>
      <c r="R40" s="6" t="n">
        <v>2826.06904198737</v>
      </c>
      <c r="S40" s="6" t="n">
        <v>2840.03019150807</v>
      </c>
      <c r="T40" s="6" t="n">
        <v>2851.32297549604</v>
      </c>
      <c r="U40" s="6" t="n">
        <v>2859.41231078786</v>
      </c>
      <c r="V40" s="6" t="n">
        <v>2867.1726859699</v>
      </c>
      <c r="W40" s="6" t="n">
        <v>2856.59875276672</v>
      </c>
    </row>
    <row r="41" customFormat="false" ht="14.25" hidden="false" customHeight="false" outlineLevel="0" collapsed="false">
      <c r="B41" s="7" t="s">
        <v>24</v>
      </c>
      <c r="C41" s="8" t="n">
        <v>21.3761745030703</v>
      </c>
      <c r="D41" s="8" t="n">
        <v>21.9108345516542</v>
      </c>
      <c r="E41" s="8" t="n">
        <v>22.0574160168858</v>
      </c>
      <c r="F41" s="8" t="n">
        <v>22.2567818049731</v>
      </c>
      <c r="G41" s="8" t="n">
        <v>22.4348442743343</v>
      </c>
      <c r="H41" s="8" t="n">
        <v>22.4551508074923</v>
      </c>
      <c r="I41" s="8" t="n">
        <v>22.3533789007252</v>
      </c>
      <c r="J41" s="8" t="n">
        <v>22.2170187000854</v>
      </c>
      <c r="K41" s="8" t="n">
        <v>21.8620095270123</v>
      </c>
      <c r="L41" s="8" t="n">
        <v>21.5981231735615</v>
      </c>
      <c r="M41" s="8" t="n">
        <v>21.0552362593344</v>
      </c>
      <c r="N41" s="8" t="n">
        <v>20.6092790447487</v>
      </c>
      <c r="O41" s="8" t="n">
        <v>19.9573571537896</v>
      </c>
      <c r="P41" s="8" t="n">
        <v>19.5364852059299</v>
      </c>
      <c r="Q41" s="8" t="n">
        <v>19.0938515107368</v>
      </c>
      <c r="R41" s="8" t="n">
        <v>18.3312882311364</v>
      </c>
      <c r="S41" s="8" t="n">
        <v>17.80167595072</v>
      </c>
      <c r="T41" s="8" t="n">
        <v>17.4826682853772</v>
      </c>
      <c r="U41" s="8" t="n">
        <v>17.0288429111747</v>
      </c>
      <c r="V41" s="8" t="n">
        <v>16.6411295911893</v>
      </c>
      <c r="W41" s="8" t="n">
        <v>16.65904076505</v>
      </c>
    </row>
    <row r="42" customFormat="false" ht="13.5" hidden="false" customHeight="false" outlineLevel="0" collapsed="false">
      <c r="B42" s="7" t="s">
        <v>25</v>
      </c>
      <c r="C42" s="8" t="n">
        <v>81.7300707652046</v>
      </c>
      <c r="D42" s="8" t="n">
        <v>75.4783829008174</v>
      </c>
      <c r="E42" s="8" t="n">
        <v>75.8784384265383</v>
      </c>
      <c r="F42" s="8" t="n">
        <v>76.7273001338712</v>
      </c>
      <c r="G42" s="8" t="n">
        <v>76.1136422292061</v>
      </c>
      <c r="H42" s="8" t="n">
        <v>74.4620056616147</v>
      </c>
      <c r="I42" s="8" t="n">
        <v>80.1399584538735</v>
      </c>
      <c r="J42" s="8" t="n">
        <v>80.6393190599084</v>
      </c>
      <c r="K42" s="8" t="n">
        <v>85.1555326516034</v>
      </c>
      <c r="L42" s="8" t="n">
        <v>88.1581188923247</v>
      </c>
      <c r="M42" s="8" t="n">
        <v>90.9946959892646</v>
      </c>
      <c r="N42" s="8" t="n">
        <v>91.294968709525</v>
      </c>
      <c r="O42" s="8" t="n">
        <v>93.8483775239423</v>
      </c>
      <c r="P42" s="8" t="n">
        <v>90.7992758412207</v>
      </c>
      <c r="Q42" s="8" t="n">
        <v>89.7962476688692</v>
      </c>
      <c r="R42" s="8" t="n">
        <v>91.2259913671898</v>
      </c>
      <c r="S42" s="8" t="n">
        <v>90.9762148095718</v>
      </c>
      <c r="T42" s="8" t="n">
        <v>85.37140268932</v>
      </c>
      <c r="U42" s="8" t="n">
        <v>84.7775996007939</v>
      </c>
      <c r="V42" s="8" t="n">
        <v>83.0501385902502</v>
      </c>
      <c r="W42" s="8" t="n">
        <v>74.5995573241947</v>
      </c>
    </row>
    <row r="43" customFormat="false" ht="13.5" hidden="false" customHeight="true" outlineLevel="0" collapsed="false">
      <c r="B43" s="7" t="s">
        <v>26</v>
      </c>
      <c r="C43" s="8" t="n">
        <v>98.1732491668464</v>
      </c>
      <c r="D43" s="8" t="n">
        <v>98.4240195430939</v>
      </c>
      <c r="E43" s="8" t="n">
        <v>95.4423927050906</v>
      </c>
      <c r="F43" s="8" t="n">
        <v>87.8426113178856</v>
      </c>
      <c r="G43" s="8" t="n">
        <v>86.8296314651875</v>
      </c>
      <c r="H43" s="8" t="n">
        <v>83.6183682444922</v>
      </c>
      <c r="I43" s="8" t="n">
        <v>77.3305363908212</v>
      </c>
      <c r="J43" s="8" t="n">
        <v>77.926400050358</v>
      </c>
      <c r="K43" s="8" t="n">
        <v>78.8312966218658</v>
      </c>
      <c r="L43" s="8" t="n">
        <v>78.4293851323678</v>
      </c>
      <c r="M43" s="8" t="n">
        <v>76.5239455071852</v>
      </c>
      <c r="N43" s="8" t="n">
        <v>82.4300623415548</v>
      </c>
      <c r="O43" s="8" t="n">
        <v>82.8111670404823</v>
      </c>
      <c r="P43" s="8" t="n">
        <v>87.3611939136558</v>
      </c>
      <c r="Q43" s="8" t="n">
        <v>90.3532867668254</v>
      </c>
      <c r="R43" s="8" t="n">
        <v>93.3040423420174</v>
      </c>
      <c r="S43" s="8" t="n">
        <v>93.5799022746628</v>
      </c>
      <c r="T43" s="8" t="n">
        <v>96.2156789230091</v>
      </c>
      <c r="U43" s="8" t="n">
        <v>92.9603460721095</v>
      </c>
      <c r="V43" s="8" t="n">
        <v>91.970314438233</v>
      </c>
      <c r="W43" s="8" t="n">
        <v>93.3034925086021</v>
      </c>
    </row>
    <row r="44" customFormat="false" ht="13.5" hidden="false" customHeight="true" outlineLevel="0" collapsed="false">
      <c r="B44" s="7" t="s">
        <v>27</v>
      </c>
      <c r="C44" s="8" t="n">
        <v>107.264875359496</v>
      </c>
      <c r="D44" s="8" t="n">
        <v>104.573296022613</v>
      </c>
      <c r="E44" s="8" t="n">
        <v>101.700141012438</v>
      </c>
      <c r="F44" s="8" t="n">
        <v>99.3696646819702</v>
      </c>
      <c r="G44" s="8" t="n">
        <v>97.6720202453099</v>
      </c>
      <c r="H44" s="8" t="n">
        <v>100.719617252302</v>
      </c>
      <c r="I44" s="8" t="n">
        <v>101.383334482248</v>
      </c>
      <c r="J44" s="8" t="n">
        <v>98.5017443806514</v>
      </c>
      <c r="K44" s="8" t="n">
        <v>91.0262129664529</v>
      </c>
      <c r="L44" s="8" t="n">
        <v>90.1526456709485</v>
      </c>
      <c r="M44" s="8" t="n">
        <v>87.1097293754979</v>
      </c>
      <c r="N44" s="8" t="n">
        <v>80.9060135669471</v>
      </c>
      <c r="O44" s="8" t="n">
        <v>81.6800313040286</v>
      </c>
      <c r="P44" s="8" t="n">
        <v>83.0174312106178</v>
      </c>
      <c r="Q44" s="8" t="n">
        <v>82.7547986822017</v>
      </c>
      <c r="R44" s="8" t="n">
        <v>80.9430727789772</v>
      </c>
      <c r="S44" s="8" t="n">
        <v>87.2020531515171</v>
      </c>
      <c r="T44" s="8" t="n">
        <v>87.7269503960144</v>
      </c>
      <c r="U44" s="8" t="n">
        <v>92.6207645609908</v>
      </c>
      <c r="V44" s="8" t="n">
        <v>95.9603162587638</v>
      </c>
      <c r="W44" s="8" t="n">
        <v>98.972658660456</v>
      </c>
    </row>
    <row r="45" customFormat="false" ht="13.5" hidden="false" customHeight="true" outlineLevel="0" collapsed="false">
      <c r="B45" s="7" t="s">
        <v>28</v>
      </c>
      <c r="C45" s="8" t="n">
        <v>158.948425649866</v>
      </c>
      <c r="D45" s="8" t="n">
        <v>148.076273477046</v>
      </c>
      <c r="E45" s="8" t="n">
        <v>136.385203494178</v>
      </c>
      <c r="F45" s="8" t="n">
        <v>131.394701763617</v>
      </c>
      <c r="G45" s="8" t="n">
        <v>123.491042142862</v>
      </c>
      <c r="H45" s="8" t="n">
        <v>113.679602285483</v>
      </c>
      <c r="I45" s="8" t="n">
        <v>110.559365897158</v>
      </c>
      <c r="J45" s="8" t="n">
        <v>107.474884687391</v>
      </c>
      <c r="K45" s="8" t="n">
        <v>105.161484507896</v>
      </c>
      <c r="L45" s="8" t="n">
        <v>102.952227173102</v>
      </c>
      <c r="M45" s="8" t="n">
        <v>106.497087064159</v>
      </c>
      <c r="N45" s="8" t="n">
        <v>107.116718891385</v>
      </c>
      <c r="O45" s="8" t="n">
        <v>104.11519333847</v>
      </c>
      <c r="P45" s="8" t="n">
        <v>96.3329639311808</v>
      </c>
      <c r="Q45" s="8" t="n">
        <v>95.5311990802164</v>
      </c>
      <c r="R45" s="8" t="n">
        <v>92.6288264250499</v>
      </c>
      <c r="S45" s="8" t="n">
        <v>85.8664802119052</v>
      </c>
      <c r="T45" s="8" t="n">
        <v>87.0905463920051</v>
      </c>
      <c r="U45" s="8" t="n">
        <v>88.4746686718971</v>
      </c>
      <c r="V45" s="8" t="n">
        <v>88.2955551583776</v>
      </c>
      <c r="W45" s="8" t="n">
        <v>86.3109850037217</v>
      </c>
    </row>
    <row r="46" customFormat="false" ht="13.5" hidden="false" customHeight="true" outlineLevel="0" collapsed="false">
      <c r="B46" s="7" t="s">
        <v>29</v>
      </c>
      <c r="C46" s="8" t="n">
        <v>168.250088206496</v>
      </c>
      <c r="D46" s="8" t="n">
        <v>176.881381847292</v>
      </c>
      <c r="E46" s="8" t="n">
        <v>191.494753220747</v>
      </c>
      <c r="F46" s="8" t="n">
        <v>196.29523533732</v>
      </c>
      <c r="G46" s="8" t="n">
        <v>195.432013721743</v>
      </c>
      <c r="H46" s="8" t="n">
        <v>190.275696733899</v>
      </c>
      <c r="I46" s="8" t="n">
        <v>176.449766284716</v>
      </c>
      <c r="J46" s="8" t="n">
        <v>161.585310432293</v>
      </c>
      <c r="K46" s="8" t="n">
        <v>154.844839195949</v>
      </c>
      <c r="L46" s="8" t="n">
        <v>144.949499920301</v>
      </c>
      <c r="M46" s="8" t="n">
        <v>133.516738131742</v>
      </c>
      <c r="N46" s="8" t="n">
        <v>129.897863862506</v>
      </c>
      <c r="O46" s="8" t="n">
        <v>126.222007762395</v>
      </c>
      <c r="P46" s="8" t="n">
        <v>123.53094144304</v>
      </c>
      <c r="Q46" s="8" t="n">
        <v>121.17651301589</v>
      </c>
      <c r="R46" s="8" t="n">
        <v>125.327776163965</v>
      </c>
      <c r="S46" s="8" t="n">
        <v>126.291301500991</v>
      </c>
      <c r="T46" s="8" t="n">
        <v>122.847076785111</v>
      </c>
      <c r="U46" s="8" t="n">
        <v>113.849568750711</v>
      </c>
      <c r="V46" s="8" t="n">
        <v>112.898665046158</v>
      </c>
      <c r="W46" s="8" t="n">
        <v>109.544589083386</v>
      </c>
    </row>
    <row r="47" customFormat="false" ht="13.5" hidden="false" customHeight="true" outlineLevel="0" collapsed="false">
      <c r="B47" s="7" t="s">
        <v>30</v>
      </c>
      <c r="C47" s="8" t="n">
        <v>154.292497892721</v>
      </c>
      <c r="D47" s="8" t="n">
        <v>166.973430347473</v>
      </c>
      <c r="E47" s="8" t="n">
        <v>174.489081895794</v>
      </c>
      <c r="F47" s="8" t="n">
        <v>184.693131972744</v>
      </c>
      <c r="G47" s="8" t="n">
        <v>194.699990402012</v>
      </c>
      <c r="H47" s="8" t="n">
        <v>212.256053649645</v>
      </c>
      <c r="I47" s="8" t="n">
        <v>222.667927676457</v>
      </c>
      <c r="J47" s="8" t="n">
        <v>240.687708544602</v>
      </c>
      <c r="K47" s="8" t="n">
        <v>246.111085562484</v>
      </c>
      <c r="L47" s="8" t="n">
        <v>244.515359475321</v>
      </c>
      <c r="M47" s="8" t="n">
        <v>238.339395173108</v>
      </c>
      <c r="N47" s="8" t="n">
        <v>221.152016591959</v>
      </c>
      <c r="O47" s="8" t="n">
        <v>202.880544554226</v>
      </c>
      <c r="P47" s="8" t="n">
        <v>194.789065177303</v>
      </c>
      <c r="Q47" s="8" t="n">
        <v>182.399680114554</v>
      </c>
      <c r="R47" s="8" t="n">
        <v>168.596833602643</v>
      </c>
      <c r="S47" s="8" t="n">
        <v>164.714677198814</v>
      </c>
      <c r="T47" s="8" t="n">
        <v>160.854028646842</v>
      </c>
      <c r="U47" s="8" t="n">
        <v>158.14352071095</v>
      </c>
      <c r="V47" s="8" t="n">
        <v>155.520706878372</v>
      </c>
      <c r="W47" s="8" t="n">
        <v>161.589255092708</v>
      </c>
    </row>
    <row r="48" customFormat="false" ht="13.5" hidden="false" customHeight="true" outlineLevel="0" collapsed="false">
      <c r="B48" s="7" t="s">
        <v>31</v>
      </c>
      <c r="C48" s="8" t="n">
        <v>119.486254520941</v>
      </c>
      <c r="D48" s="8" t="n">
        <v>129.377455433099</v>
      </c>
      <c r="E48" s="8" t="n">
        <v>139.910541755276</v>
      </c>
      <c r="F48" s="8" t="n">
        <v>155.70878966971</v>
      </c>
      <c r="G48" s="8" t="n">
        <v>171.582375592435</v>
      </c>
      <c r="H48" s="8" t="n">
        <v>176.562665790544</v>
      </c>
      <c r="I48" s="8" t="n">
        <v>190.386958911867</v>
      </c>
      <c r="J48" s="8" t="n">
        <v>198.263039060003</v>
      </c>
      <c r="K48" s="8" t="n">
        <v>209.141321852016</v>
      </c>
      <c r="L48" s="8" t="n">
        <v>219.932283177231</v>
      </c>
      <c r="M48" s="8" t="n">
        <v>239.515549201434</v>
      </c>
      <c r="N48" s="8" t="n">
        <v>251.230231631685</v>
      </c>
      <c r="O48" s="8" t="n">
        <v>271.320528735816</v>
      </c>
      <c r="P48" s="8" t="n">
        <v>277.345863903683</v>
      </c>
      <c r="Q48" s="8" t="n">
        <v>275.486984175297</v>
      </c>
      <c r="R48" s="8" t="n">
        <v>268.728913048825</v>
      </c>
      <c r="S48" s="8" t="n">
        <v>249.511519266074</v>
      </c>
      <c r="T48" s="8" t="n">
        <v>229.069063024026</v>
      </c>
      <c r="U48" s="8" t="n">
        <v>219.961986518291</v>
      </c>
      <c r="V48" s="8" t="n">
        <v>206.17217868145</v>
      </c>
      <c r="W48" s="8" t="n">
        <v>191.191499299781</v>
      </c>
    </row>
    <row r="49" customFormat="false" ht="13.5" hidden="false" customHeight="true" outlineLevel="0" collapsed="false">
      <c r="B49" s="7" t="s">
        <v>32</v>
      </c>
      <c r="C49" s="8" t="n">
        <v>125.755798823932</v>
      </c>
      <c r="D49" s="8" t="n">
        <v>120.473852899055</v>
      </c>
      <c r="E49" s="8" t="n">
        <v>118.837980637139</v>
      </c>
      <c r="F49" s="8" t="n">
        <v>120.223494833218</v>
      </c>
      <c r="G49" s="8" t="n">
        <v>122.047029582385</v>
      </c>
      <c r="H49" s="8" t="n">
        <v>130.143505407875</v>
      </c>
      <c r="I49" s="8" t="n">
        <v>140.685887988972</v>
      </c>
      <c r="J49" s="8" t="n">
        <v>151.872117948689</v>
      </c>
      <c r="K49" s="8" t="n">
        <v>168.718692949221</v>
      </c>
      <c r="L49" s="8" t="n">
        <v>185.657983085023</v>
      </c>
      <c r="M49" s="8" t="n">
        <v>190.742136346564</v>
      </c>
      <c r="N49" s="8" t="n">
        <v>205.42631030386</v>
      </c>
      <c r="O49" s="8" t="n">
        <v>213.689489116271</v>
      </c>
      <c r="P49" s="8" t="n">
        <v>225.30909203435</v>
      </c>
      <c r="Q49" s="8" t="n">
        <v>236.796432029023</v>
      </c>
      <c r="R49" s="8" t="n">
        <v>257.799377307398</v>
      </c>
      <c r="S49" s="8" t="n">
        <v>270.317266982441</v>
      </c>
      <c r="T49" s="8" t="n">
        <v>291.802259768035</v>
      </c>
      <c r="U49" s="8" t="n">
        <v>298.090314987618</v>
      </c>
      <c r="V49" s="8" t="n">
        <v>295.836591921999</v>
      </c>
      <c r="W49" s="8" t="n">
        <v>285.611114340174</v>
      </c>
    </row>
    <row r="50" customFormat="false" ht="13.5" hidden="false" customHeight="true" outlineLevel="0" collapsed="false">
      <c r="B50" s="7" t="s">
        <v>33</v>
      </c>
      <c r="C50" s="8" t="n">
        <v>197.52146973584</v>
      </c>
      <c r="D50" s="8" t="n">
        <v>184.952386616003</v>
      </c>
      <c r="E50" s="8" t="n">
        <v>169.228126532983</v>
      </c>
      <c r="F50" s="8" t="n">
        <v>157.849320060333</v>
      </c>
      <c r="G50" s="8" t="n">
        <v>143.143041576017</v>
      </c>
      <c r="H50" s="8" t="n">
        <v>137.983793042088</v>
      </c>
      <c r="I50" s="8" t="n">
        <v>131.6177365936</v>
      </c>
      <c r="J50" s="8" t="n">
        <v>129.283955167572</v>
      </c>
      <c r="K50" s="8" t="n">
        <v>130.26280849987</v>
      </c>
      <c r="L50" s="8" t="n">
        <v>131.702090224668</v>
      </c>
      <c r="M50" s="8" t="n">
        <v>139.816810536637</v>
      </c>
      <c r="N50" s="8" t="n">
        <v>150.518375059616</v>
      </c>
      <c r="O50" s="8" t="n">
        <v>161.848565325826</v>
      </c>
      <c r="P50" s="8" t="n">
        <v>179.121798925996</v>
      </c>
      <c r="Q50" s="8" t="n">
        <v>196.390471693191</v>
      </c>
      <c r="R50" s="8" t="n">
        <v>201.307704633815</v>
      </c>
      <c r="S50" s="8" t="n">
        <v>216.251960511126</v>
      </c>
      <c r="T50" s="8" t="n">
        <v>224.450557731382</v>
      </c>
      <c r="U50" s="8" t="n">
        <v>236.093975267346</v>
      </c>
      <c r="V50" s="8" t="n">
        <v>247.61688863263</v>
      </c>
      <c r="W50" s="8" t="n">
        <v>265.736477211204</v>
      </c>
    </row>
    <row r="51" customFormat="false" ht="13.5" hidden="false" customHeight="true" outlineLevel="0" collapsed="false">
      <c r="B51" s="7" t="s">
        <v>34</v>
      </c>
      <c r="C51" s="8" t="n">
        <v>203.92351442171</v>
      </c>
      <c r="D51" s="8" t="n">
        <v>211.014961901256</v>
      </c>
      <c r="E51" s="8" t="n">
        <v>219.18082096429</v>
      </c>
      <c r="F51" s="8" t="n">
        <v>214.674202614489</v>
      </c>
      <c r="G51" s="8" t="n">
        <v>229.846858476301</v>
      </c>
      <c r="H51" s="8" t="n">
        <v>227.187421945482</v>
      </c>
      <c r="I51" s="8" t="n">
        <v>211.975733338444</v>
      </c>
      <c r="J51" s="8" t="n">
        <v>193.20895226575</v>
      </c>
      <c r="K51" s="8" t="n">
        <v>179.577815285826</v>
      </c>
      <c r="L51" s="8" t="n">
        <v>162.29984634795</v>
      </c>
      <c r="M51" s="8" t="n">
        <v>155.685410948134</v>
      </c>
      <c r="N51" s="8" t="n">
        <v>147.776114067465</v>
      </c>
      <c r="O51" s="8" t="n">
        <v>144.481013021878</v>
      </c>
      <c r="P51" s="8" t="n">
        <v>144.903459635751</v>
      </c>
      <c r="Q51" s="8" t="n">
        <v>145.892416853207</v>
      </c>
      <c r="R51" s="8" t="n">
        <v>154.078926823852</v>
      </c>
      <c r="S51" s="8" t="n">
        <v>165.010164501341</v>
      </c>
      <c r="T51" s="8" t="n">
        <v>176.546176290556</v>
      </c>
      <c r="U51" s="8" t="n">
        <v>194.482362355623</v>
      </c>
      <c r="V51" s="8" t="n">
        <v>212.287621690432</v>
      </c>
      <c r="W51" s="8" t="n">
        <v>213.046819637256</v>
      </c>
    </row>
    <row r="52" customFormat="false" ht="13.5" hidden="false" customHeight="true" outlineLevel="0" collapsed="false">
      <c r="B52" s="7" t="s">
        <v>35</v>
      </c>
      <c r="C52" s="8" t="n">
        <v>233.866153688215</v>
      </c>
      <c r="D52" s="8" t="n">
        <v>245.326369143321</v>
      </c>
      <c r="E52" s="8" t="n">
        <v>259.226534742316</v>
      </c>
      <c r="F52" s="8" t="n">
        <v>270.177585245451</v>
      </c>
      <c r="G52" s="8" t="n">
        <v>259.385086603469</v>
      </c>
      <c r="H52" s="8" t="n">
        <v>247.862696815272</v>
      </c>
      <c r="I52" s="8" t="n">
        <v>255.74929648306</v>
      </c>
      <c r="J52" s="8" t="n">
        <v>265.122154890136</v>
      </c>
      <c r="K52" s="8" t="n">
        <v>259.04716031645</v>
      </c>
      <c r="L52" s="8" t="n">
        <v>276.377587604707</v>
      </c>
      <c r="M52" s="8" t="n">
        <v>272.171582908828</v>
      </c>
      <c r="N52" s="8" t="n">
        <v>253.149245942671</v>
      </c>
      <c r="O52" s="8" t="n">
        <v>229.916804330108</v>
      </c>
      <c r="P52" s="8" t="n">
        <v>212.996567046058</v>
      </c>
      <c r="Q52" s="8" t="n">
        <v>191.901445902172</v>
      </c>
      <c r="R52" s="8" t="n">
        <v>183.282095114611</v>
      </c>
      <c r="S52" s="8" t="n">
        <v>173.279245632112</v>
      </c>
      <c r="T52" s="8" t="n">
        <v>168.680498349522</v>
      </c>
      <c r="U52" s="8" t="n">
        <v>168.451060641611</v>
      </c>
      <c r="V52" s="8" t="n">
        <v>168.933887143375</v>
      </c>
      <c r="W52" s="8" t="n">
        <v>175.160975903758</v>
      </c>
    </row>
    <row r="53" customFormat="false" ht="13.5" hidden="false" customHeight="true" outlineLevel="0" collapsed="false">
      <c r="B53" s="7" t="s">
        <v>36</v>
      </c>
      <c r="C53" s="8" t="n">
        <v>227.274570114719</v>
      </c>
      <c r="D53" s="8" t="n">
        <v>236.58481379156</v>
      </c>
      <c r="E53" s="8" t="n">
        <v>236.754248671166</v>
      </c>
      <c r="F53" s="8" t="n">
        <v>240.529378929941</v>
      </c>
      <c r="G53" s="8" t="n">
        <v>255.959867283246</v>
      </c>
      <c r="H53" s="8" t="n">
        <v>281.508161809194</v>
      </c>
      <c r="I53" s="8" t="n">
        <v>294.720041044816</v>
      </c>
      <c r="J53" s="8" t="n">
        <v>310.840591086439</v>
      </c>
      <c r="K53" s="8" t="n">
        <v>323.522752648963</v>
      </c>
      <c r="L53" s="8" t="n">
        <v>309.665429480319</v>
      </c>
      <c r="M53" s="8" t="n">
        <v>295.719429983816</v>
      </c>
      <c r="N53" s="8" t="n">
        <v>305.147628532146</v>
      </c>
      <c r="O53" s="8" t="n">
        <v>315.795440972255</v>
      </c>
      <c r="P53" s="8" t="n">
        <v>307.817526767135</v>
      </c>
      <c r="Q53" s="8" t="n">
        <v>327.95847389851</v>
      </c>
      <c r="R53" s="8" t="n">
        <v>321.918794160919</v>
      </c>
      <c r="S53" s="8" t="n">
        <v>298.693130280996</v>
      </c>
      <c r="T53" s="8" t="n">
        <v>270.951528116843</v>
      </c>
      <c r="U53" s="8" t="n">
        <v>250.241398018779</v>
      </c>
      <c r="V53" s="8" t="n">
        <v>225.300371223862</v>
      </c>
      <c r="W53" s="8" t="n">
        <v>214.091747250949</v>
      </c>
    </row>
    <row r="54" customFormat="false" ht="13.5" hidden="false" customHeight="true" outlineLevel="0" collapsed="false">
      <c r="B54" s="7" t="s">
        <v>37</v>
      </c>
      <c r="C54" s="8" t="n">
        <v>201.840226055161</v>
      </c>
      <c r="D54" s="8" t="n">
        <v>207.905046545174</v>
      </c>
      <c r="E54" s="8" t="n">
        <v>219.755764776092</v>
      </c>
      <c r="F54" s="8" t="n">
        <v>232.707334300023</v>
      </c>
      <c r="G54" s="8" t="n">
        <v>243.319690531798</v>
      </c>
      <c r="H54" s="8" t="n">
        <v>242.64229469938</v>
      </c>
      <c r="I54" s="8" t="n">
        <v>252.241977580257</v>
      </c>
      <c r="J54" s="8" t="n">
        <v>252.317340064204</v>
      </c>
      <c r="K54" s="8" t="n">
        <v>256.082392589477</v>
      </c>
      <c r="L54" s="8" t="n">
        <v>272.258072862331</v>
      </c>
      <c r="M54" s="8" t="n">
        <v>299.293610037581</v>
      </c>
      <c r="N54" s="8" t="n">
        <v>313.293227842899</v>
      </c>
      <c r="O54" s="8" t="n">
        <v>329.855898405235</v>
      </c>
      <c r="P54" s="8" t="n">
        <v>342.726854416618</v>
      </c>
      <c r="Q54" s="8" t="n">
        <v>327.747779984946</v>
      </c>
      <c r="R54" s="8" t="n">
        <v>312.350823545504</v>
      </c>
      <c r="S54" s="8" t="n">
        <v>322.039213141405</v>
      </c>
      <c r="T54" s="8" t="n">
        <v>333.489121699466</v>
      </c>
      <c r="U54" s="8" t="n">
        <v>324.949380156745</v>
      </c>
      <c r="V54" s="8" t="n">
        <v>345.157495425501</v>
      </c>
      <c r="W54" s="8" t="n">
        <v>339.667983655252</v>
      </c>
    </row>
    <row r="55" customFormat="false" ht="13.5" hidden="false" customHeight="true" outlineLevel="0" collapsed="false">
      <c r="B55" s="9" t="s">
        <v>38</v>
      </c>
      <c r="C55" s="10" t="n">
        <v>161.91364121986</v>
      </c>
      <c r="D55" s="10" t="n">
        <v>180.966286376288</v>
      </c>
      <c r="E55" s="10" t="n">
        <v>199.8912806482</v>
      </c>
      <c r="F55" s="10" t="n">
        <v>218.488695495999</v>
      </c>
      <c r="G55" s="10" t="n">
        <v>234.539607783937</v>
      </c>
      <c r="H55" s="10" t="n">
        <v>258.19710349943</v>
      </c>
      <c r="I55" s="10" t="n">
        <v>276.479880849341</v>
      </c>
      <c r="J55" s="10" t="n">
        <v>298.347729121264</v>
      </c>
      <c r="K55" s="10" t="n">
        <v>320.756970719979</v>
      </c>
      <c r="L55" s="10" t="n">
        <v>338.402951850314</v>
      </c>
      <c r="M55" s="10" t="n">
        <v>353.979541352227</v>
      </c>
      <c r="N55" s="10" t="n">
        <v>372.309485828917</v>
      </c>
      <c r="O55" s="10" t="n">
        <v>386.081011786904</v>
      </c>
      <c r="P55" s="10" t="n">
        <v>403.297502610489</v>
      </c>
      <c r="Q55" s="10" t="n">
        <v>425.76209992073</v>
      </c>
      <c r="R55" s="10" t="n">
        <v>456.244576441462</v>
      </c>
      <c r="S55" s="10" t="n">
        <v>478.495386094395</v>
      </c>
      <c r="T55" s="10" t="n">
        <v>498.745418398529</v>
      </c>
      <c r="U55" s="10" t="n">
        <v>519.286521563215</v>
      </c>
      <c r="V55" s="10" t="n">
        <v>521.530825289311</v>
      </c>
      <c r="W55" s="10" t="n">
        <v>531.112557030225</v>
      </c>
    </row>
    <row r="57" customFormat="false" ht="13.5" hidden="false" customHeight="false" outlineLevel="0" collapsed="false">
      <c r="B57" s="13" t="s">
        <v>41</v>
      </c>
      <c r="C57" s="14" t="s">
        <v>2</v>
      </c>
      <c r="D57" s="14" t="s">
        <v>3</v>
      </c>
      <c r="E57" s="14" t="s">
        <v>4</v>
      </c>
      <c r="F57" s="14" t="s">
        <v>5</v>
      </c>
      <c r="G57" s="14" t="s">
        <v>6</v>
      </c>
      <c r="H57" s="14" t="s">
        <v>7</v>
      </c>
      <c r="I57" s="14" t="s">
        <v>8</v>
      </c>
      <c r="J57" s="14" t="s">
        <v>9</v>
      </c>
      <c r="K57" s="14" t="s">
        <v>10</v>
      </c>
      <c r="L57" s="14" t="s">
        <v>11</v>
      </c>
      <c r="M57" s="14" t="s">
        <v>12</v>
      </c>
      <c r="N57" s="14" t="s">
        <v>13</v>
      </c>
      <c r="O57" s="14" t="s">
        <v>14</v>
      </c>
      <c r="P57" s="14" t="s">
        <v>15</v>
      </c>
      <c r="Q57" s="14" t="s">
        <v>16</v>
      </c>
      <c r="R57" s="14" t="s">
        <v>17</v>
      </c>
      <c r="S57" s="14" t="s">
        <v>18</v>
      </c>
      <c r="T57" s="14" t="s">
        <v>19</v>
      </c>
      <c r="U57" s="14" t="s">
        <v>20</v>
      </c>
      <c r="V57" s="14" t="s">
        <v>21</v>
      </c>
      <c r="W57" s="14" t="s">
        <v>22</v>
      </c>
    </row>
    <row r="58" customFormat="false" ht="13.5" hidden="false" customHeight="true" outlineLevel="0" collapsed="false">
      <c r="B58" s="15" t="s">
        <v>42</v>
      </c>
      <c r="C58" s="16" t="n">
        <v>1944.53656079878</v>
      </c>
      <c r="D58" s="16" t="n">
        <v>1951.92757763556</v>
      </c>
      <c r="E58" s="16" t="n">
        <v>2001.25280472548</v>
      </c>
      <c r="F58" s="16" t="n">
        <v>2034.53395302166</v>
      </c>
      <c r="G58" s="16" t="n">
        <v>2035.04851767626</v>
      </c>
      <c r="H58" s="16" t="n">
        <v>1993.01461592186</v>
      </c>
      <c r="I58" s="16" t="n">
        <v>1907.59241101545</v>
      </c>
      <c r="J58" s="16" t="n">
        <v>1834.62160713098</v>
      </c>
      <c r="K58" s="16" t="n">
        <v>1771.23076447371</v>
      </c>
      <c r="L58" s="16" t="n">
        <v>1757.06384616173</v>
      </c>
      <c r="M58" s="16" t="n">
        <v>1704.7337551005</v>
      </c>
      <c r="N58" s="16" t="n">
        <v>1610.3704217008</v>
      </c>
      <c r="O58" s="16" t="n">
        <v>1537.71452300227</v>
      </c>
      <c r="P58" s="16" t="n">
        <v>1476.05562765897</v>
      </c>
      <c r="Q58" s="16" t="n">
        <v>1441.64057833214</v>
      </c>
      <c r="R58" s="16" t="n">
        <v>1428.45752974414</v>
      </c>
      <c r="S58" s="16" t="n">
        <v>1460.86241195332</v>
      </c>
      <c r="T58" s="16" t="n">
        <v>1482.95884680807</v>
      </c>
      <c r="U58" s="16" t="n">
        <v>1546.91617880233</v>
      </c>
      <c r="V58" s="16" t="n">
        <v>1610.05842576313</v>
      </c>
      <c r="W58" s="16" t="n">
        <v>1655.27474428938</v>
      </c>
    </row>
    <row r="59" customFormat="false" ht="13.5" hidden="false" customHeight="true" outlineLevel="0" collapsed="false">
      <c r="B59" s="7" t="s">
        <v>43</v>
      </c>
      <c r="C59" s="8" t="n">
        <v>1596.52426115585</v>
      </c>
      <c r="D59" s="8" t="n">
        <v>1726.32349927734</v>
      </c>
      <c r="E59" s="8" t="n">
        <v>1811.47276429945</v>
      </c>
      <c r="F59" s="8" t="n">
        <v>1886.47280140175</v>
      </c>
      <c r="G59" s="8" t="n">
        <v>1975.43307180293</v>
      </c>
      <c r="H59" s="8" t="n">
        <v>2067.48249912408</v>
      </c>
      <c r="I59" s="8" t="n">
        <v>2178.90552746779</v>
      </c>
      <c r="J59" s="8" t="n">
        <v>2275.01724566522</v>
      </c>
      <c r="K59" s="8" t="n">
        <v>2339.72058191782</v>
      </c>
      <c r="L59" s="8" t="n">
        <v>2345.80273661324</v>
      </c>
      <c r="M59" s="8" t="n">
        <v>2380.85843164086</v>
      </c>
      <c r="N59" s="8" t="n">
        <v>2452.30474876647</v>
      </c>
      <c r="O59" s="8" t="n">
        <v>2523.55607364219</v>
      </c>
      <c r="P59" s="8" t="n">
        <v>2564.83319326217</v>
      </c>
      <c r="Q59" s="8" t="n">
        <v>2591.61205763501</v>
      </c>
      <c r="R59" s="8" t="n">
        <v>2584.42849132455</v>
      </c>
      <c r="S59" s="8" t="n">
        <v>2561.15621557376</v>
      </c>
      <c r="T59" s="8" t="n">
        <v>2535.82280302668</v>
      </c>
      <c r="U59" s="8" t="n">
        <v>2493.29379725425</v>
      </c>
      <c r="V59" s="8" t="n">
        <v>2454.50068374749</v>
      </c>
      <c r="W59" s="8" t="n">
        <v>2418.92144976594</v>
      </c>
    </row>
    <row r="60" s="4" customFormat="true" ht="13.5" hidden="false" customHeight="false" outlineLevel="0" collapsed="false">
      <c r="B60" s="17" t="s">
        <v>44</v>
      </c>
      <c r="C60" s="18" t="n">
        <v>3541.06082195464</v>
      </c>
      <c r="D60" s="18" t="n">
        <v>3678.25107691291</v>
      </c>
      <c r="E60" s="18" t="n">
        <v>3812.72556902493</v>
      </c>
      <c r="F60" s="18" t="n">
        <v>3921.00675442341</v>
      </c>
      <c r="G60" s="18" t="n">
        <v>4010.48158947919</v>
      </c>
      <c r="H60" s="18" t="n">
        <v>4060.49711504594</v>
      </c>
      <c r="I60" s="18" t="n">
        <v>4086.49793848324</v>
      </c>
      <c r="J60" s="18" t="n">
        <v>4109.6388527962</v>
      </c>
      <c r="K60" s="18" t="n">
        <v>4110.95134639153</v>
      </c>
      <c r="L60" s="18" t="n">
        <v>4102.86658277497</v>
      </c>
      <c r="M60" s="18" t="n">
        <v>4085.59218674136</v>
      </c>
      <c r="N60" s="18" t="n">
        <v>4062.67517046726</v>
      </c>
      <c r="O60" s="18" t="n">
        <v>4061.27059664446</v>
      </c>
      <c r="P60" s="18" t="n">
        <v>4040.88882092113</v>
      </c>
      <c r="Q60" s="18" t="n">
        <v>4033.25263596715</v>
      </c>
      <c r="R60" s="18" t="n">
        <v>4012.8860210687</v>
      </c>
      <c r="S60" s="18" t="n">
        <v>4022.01862752708</v>
      </c>
      <c r="T60" s="18" t="n">
        <v>4018.78164983475</v>
      </c>
      <c r="U60" s="18" t="n">
        <v>4040.20997605657</v>
      </c>
      <c r="V60" s="18" t="n">
        <v>4064.55910951062</v>
      </c>
      <c r="W60" s="18" t="n">
        <v>4074.196194055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0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58" activeCellId="0" sqref="A58:IV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36"/>
    <col collapsed="false" customWidth="true" hidden="false" outlineLevel="0" max="23" min="3" style="0" width="11.62"/>
  </cols>
  <sheetData>
    <row r="1" customFormat="false" ht="13.5" hidden="false" customHeight="false" outlineLevel="0" collapsed="false">
      <c r="B1" s="1" t="s">
        <v>45</v>
      </c>
    </row>
    <row r="3" customFormat="false" ht="13.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3" t="s">
        <v>16</v>
      </c>
      <c r="R3" s="3" t="s">
        <v>17</v>
      </c>
      <c r="S3" s="3" t="s">
        <v>18</v>
      </c>
      <c r="T3" s="3" t="s">
        <v>19</v>
      </c>
      <c r="U3" s="3" t="s">
        <v>20</v>
      </c>
      <c r="V3" s="3" t="s">
        <v>21</v>
      </c>
      <c r="W3" s="3" t="s">
        <v>22</v>
      </c>
    </row>
    <row r="4" s="4" customFormat="true" ht="14.25" hidden="false" customHeight="false" outlineLevel="0" collapsed="false">
      <c r="B4" s="5" t="s">
        <v>23</v>
      </c>
      <c r="C4" s="6" t="n">
        <v>2734.02085186136</v>
      </c>
      <c r="D4" s="6" t="n">
        <v>2776.6355182201</v>
      </c>
      <c r="E4" s="6" t="n">
        <v>2822.45929787596</v>
      </c>
      <c r="F4" s="6" t="n">
        <v>2867.438663215</v>
      </c>
      <c r="G4" s="6" t="n">
        <v>2914.41009945324</v>
      </c>
      <c r="H4" s="6" t="n">
        <v>2957.26022916603</v>
      </c>
      <c r="I4" s="6" t="n">
        <v>3003.20838244485</v>
      </c>
      <c r="J4" s="6" t="n">
        <v>3045.23685735418</v>
      </c>
      <c r="K4" s="6" t="n">
        <v>3090.98924492303</v>
      </c>
      <c r="L4" s="6" t="n">
        <v>3133.64177971087</v>
      </c>
      <c r="M4" s="6" t="n">
        <v>3176.09992142896</v>
      </c>
      <c r="N4" s="6" t="n">
        <v>3217.68100092179</v>
      </c>
      <c r="O4" s="6" t="n">
        <v>3256.54013730571</v>
      </c>
      <c r="P4" s="6" t="n">
        <v>3287.85106188931</v>
      </c>
      <c r="Q4" s="6" t="n">
        <v>3318.08894702528</v>
      </c>
      <c r="R4" s="6" t="n">
        <v>3344.11485654423</v>
      </c>
      <c r="S4" s="6" t="n">
        <v>3368.84682473359</v>
      </c>
      <c r="T4" s="6" t="n">
        <v>3390.01814184948</v>
      </c>
      <c r="U4" s="6" t="n">
        <v>3407.2554623069</v>
      </c>
      <c r="V4" s="6" t="n">
        <v>3424.67240532417</v>
      </c>
      <c r="W4" s="6" t="n">
        <v>3407.40259136779</v>
      </c>
    </row>
    <row r="5" customFormat="false" ht="14.25" hidden="false" customHeight="false" outlineLevel="0" collapsed="false">
      <c r="B5" s="7" t="s">
        <v>24</v>
      </c>
      <c r="C5" s="8" t="n">
        <v>28.5382125703856</v>
      </c>
      <c r="D5" s="8" t="n">
        <v>29.1613804105876</v>
      </c>
      <c r="E5" s="8" t="n">
        <v>29.3798362435697</v>
      </c>
      <c r="F5" s="8" t="n">
        <v>29.5904709405545</v>
      </c>
      <c r="G5" s="8" t="n">
        <v>29.7639143728491</v>
      </c>
      <c r="H5" s="8" t="n">
        <v>29.699728672148</v>
      </c>
      <c r="I5" s="8" t="n">
        <v>29.5381547527531</v>
      </c>
      <c r="J5" s="8" t="n">
        <v>29.3662276317018</v>
      </c>
      <c r="K5" s="8" t="n">
        <v>28.8837483411271</v>
      </c>
      <c r="L5" s="8" t="n">
        <v>28.5418397212453</v>
      </c>
      <c r="M5" s="8" t="n">
        <v>27.7699571025605</v>
      </c>
      <c r="N5" s="8" t="n">
        <v>27.0936059239441</v>
      </c>
      <c r="O5" s="8" t="n">
        <v>26.2500404046604</v>
      </c>
      <c r="P5" s="8" t="n">
        <v>25.7017459424746</v>
      </c>
      <c r="Q5" s="8" t="n">
        <v>25.0660661231309</v>
      </c>
      <c r="R5" s="8" t="n">
        <v>24.1447800685116</v>
      </c>
      <c r="S5" s="8" t="n">
        <v>23.4368263529563</v>
      </c>
      <c r="T5" s="8" t="n">
        <v>22.9401855433919</v>
      </c>
      <c r="U5" s="8" t="n">
        <v>22.2624475339748</v>
      </c>
      <c r="V5" s="8" t="n">
        <v>21.7170902114256</v>
      </c>
      <c r="W5" s="8" t="n">
        <v>21.66871621429</v>
      </c>
    </row>
    <row r="6" customFormat="false" ht="13.5" hidden="false" customHeight="false" outlineLevel="0" collapsed="false">
      <c r="B6" s="7" t="s">
        <v>25</v>
      </c>
      <c r="C6" s="8" t="n">
        <v>141.186059170621</v>
      </c>
      <c r="D6" s="8" t="n">
        <v>133.676039058162</v>
      </c>
      <c r="E6" s="8" t="n">
        <v>132.449287665378</v>
      </c>
      <c r="F6" s="8" t="n">
        <v>133.718934085005</v>
      </c>
      <c r="G6" s="8" t="n">
        <v>133.085361317164</v>
      </c>
      <c r="H6" s="8" t="n">
        <v>133.116800757736</v>
      </c>
      <c r="I6" s="8" t="n">
        <v>140.996966540905</v>
      </c>
      <c r="J6" s="8" t="n">
        <v>142.473588228174</v>
      </c>
      <c r="K6" s="8" t="n">
        <v>148.967734579039</v>
      </c>
      <c r="L6" s="8" t="n">
        <v>151.878104787064</v>
      </c>
      <c r="M6" s="8" t="n">
        <v>156.176873028059</v>
      </c>
      <c r="N6" s="8" t="n">
        <v>158.996611599403</v>
      </c>
      <c r="O6" s="8" t="n">
        <v>163.87563228184</v>
      </c>
      <c r="P6" s="8" t="n">
        <v>158.175980100877</v>
      </c>
      <c r="Q6" s="8" t="n">
        <v>158.638005818847</v>
      </c>
      <c r="R6" s="8" t="n">
        <v>156.508563689689</v>
      </c>
      <c r="S6" s="8" t="n">
        <v>153.627445135715</v>
      </c>
      <c r="T6" s="8" t="n">
        <v>146.966373189484</v>
      </c>
      <c r="U6" s="8" t="n">
        <v>149.171208580254</v>
      </c>
      <c r="V6" s="8" t="n">
        <v>145.803715816836</v>
      </c>
      <c r="W6" s="8" t="n">
        <v>137.19573713739</v>
      </c>
    </row>
    <row r="7" customFormat="false" ht="13.5" hidden="false" customHeight="true" outlineLevel="0" collapsed="false">
      <c r="B7" s="7" t="s">
        <v>26</v>
      </c>
      <c r="C7" s="8" t="n">
        <v>205.038778493218</v>
      </c>
      <c r="D7" s="8" t="n">
        <v>200.934816834871</v>
      </c>
      <c r="E7" s="8" t="n">
        <v>196.399531688331</v>
      </c>
      <c r="F7" s="8" t="n">
        <v>184.713901765227</v>
      </c>
      <c r="G7" s="8" t="n">
        <v>177.878466293242</v>
      </c>
      <c r="H7" s="8" t="n">
        <v>174.871486271119</v>
      </c>
      <c r="I7" s="8" t="n">
        <v>166.73634235534</v>
      </c>
      <c r="J7" s="8" t="n">
        <v>164.809660379636</v>
      </c>
      <c r="K7" s="8" t="n">
        <v>166.589603548458</v>
      </c>
      <c r="L7" s="8" t="n">
        <v>166.207142949689</v>
      </c>
      <c r="M7" s="8" t="n">
        <v>166.947769486167</v>
      </c>
      <c r="N7" s="8" t="n">
        <v>176.040364412132</v>
      </c>
      <c r="O7" s="8" t="n">
        <v>177.798753333133</v>
      </c>
      <c r="P7" s="8" t="n">
        <v>185.430938727596</v>
      </c>
      <c r="Q7" s="8" t="n">
        <v>188.107059977041</v>
      </c>
      <c r="R7" s="8" t="n">
        <v>193.15433421671</v>
      </c>
      <c r="S7" s="8" t="n">
        <v>197.428886404025</v>
      </c>
      <c r="T7" s="8" t="n">
        <v>203.401315213166</v>
      </c>
      <c r="U7" s="8" t="n">
        <v>195.925535450745</v>
      </c>
      <c r="V7" s="8" t="n">
        <v>197.340924873281</v>
      </c>
      <c r="W7" s="8" t="n">
        <v>193.146785877649</v>
      </c>
    </row>
    <row r="8" customFormat="false" ht="13.5" hidden="false" customHeight="true" outlineLevel="0" collapsed="false">
      <c r="B8" s="7" t="s">
        <v>27</v>
      </c>
      <c r="C8" s="8" t="n">
        <v>215.950259285062</v>
      </c>
      <c r="D8" s="8" t="n">
        <v>207.528127331576</v>
      </c>
      <c r="E8" s="8" t="n">
        <v>194.444716387057</v>
      </c>
      <c r="F8" s="8" t="n">
        <v>186.1830854757</v>
      </c>
      <c r="G8" s="8" t="n">
        <v>182.476695597542</v>
      </c>
      <c r="H8" s="8" t="n">
        <v>178.543349019358</v>
      </c>
      <c r="I8" s="8" t="n">
        <v>174.875139943184</v>
      </c>
      <c r="J8" s="8" t="n">
        <v>170.600513033196</v>
      </c>
      <c r="K8" s="8" t="n">
        <v>160.236439611771</v>
      </c>
      <c r="L8" s="8" t="n">
        <v>153.557419546873</v>
      </c>
      <c r="M8" s="8" t="n">
        <v>150.727447478416</v>
      </c>
      <c r="N8" s="8" t="n">
        <v>143.83985568739</v>
      </c>
      <c r="O8" s="8" t="n">
        <v>141.917124361512</v>
      </c>
      <c r="P8" s="8" t="n">
        <v>143.131533711836</v>
      </c>
      <c r="Q8" s="8" t="n">
        <v>142.364993526176</v>
      </c>
      <c r="R8" s="8" t="n">
        <v>142.701620718253</v>
      </c>
      <c r="S8" s="8" t="n">
        <v>150.322757132935</v>
      </c>
      <c r="T8" s="8" t="n">
        <v>151.932539763249</v>
      </c>
      <c r="U8" s="8" t="n">
        <v>157.997319895467</v>
      </c>
      <c r="V8" s="8" t="n">
        <v>160.137695900872</v>
      </c>
      <c r="W8" s="8" t="n">
        <v>164.363277704981</v>
      </c>
    </row>
    <row r="9" customFormat="false" ht="13.5" hidden="false" customHeight="true" outlineLevel="0" collapsed="false">
      <c r="B9" s="7" t="s">
        <v>28</v>
      </c>
      <c r="C9" s="8" t="n">
        <v>259.742820100416</v>
      </c>
      <c r="D9" s="8" t="n">
        <v>244.399869018128</v>
      </c>
      <c r="E9" s="8" t="n">
        <v>230.4486661252</v>
      </c>
      <c r="F9" s="8" t="n">
        <v>219.811438329313</v>
      </c>
      <c r="G9" s="8" t="n">
        <v>207.587729916846</v>
      </c>
      <c r="H9" s="8" t="n">
        <v>193.526787545718</v>
      </c>
      <c r="I9" s="8" t="n">
        <v>185.142064238918</v>
      </c>
      <c r="J9" s="8" t="n">
        <v>172.977373395694</v>
      </c>
      <c r="K9" s="8" t="n">
        <v>165.448402339991</v>
      </c>
      <c r="L9" s="8" t="n">
        <v>161.794021556622</v>
      </c>
      <c r="M9" s="8" t="n">
        <v>158.372344884362</v>
      </c>
      <c r="N9" s="8" t="n">
        <v>154.768752121278</v>
      </c>
      <c r="O9" s="8" t="n">
        <v>150.760477460783</v>
      </c>
      <c r="P9" s="8" t="n">
        <v>141.666659906533</v>
      </c>
      <c r="Q9" s="8" t="n">
        <v>135.992998447259</v>
      </c>
      <c r="R9" s="8" t="n">
        <v>133.794130100594</v>
      </c>
      <c r="S9" s="8" t="n">
        <v>127.553082384335</v>
      </c>
      <c r="T9" s="8" t="n">
        <v>125.980330634932</v>
      </c>
      <c r="U9" s="8" t="n">
        <v>127.097289334462</v>
      </c>
      <c r="V9" s="8" t="n">
        <v>126.664389563635</v>
      </c>
      <c r="W9" s="8" t="n">
        <v>127.591722198421</v>
      </c>
    </row>
    <row r="10" customFormat="false" ht="13.5" hidden="false" customHeight="true" outlineLevel="0" collapsed="false">
      <c r="B10" s="7" t="s">
        <v>29</v>
      </c>
      <c r="C10" s="8" t="n">
        <v>244.716704954134</v>
      </c>
      <c r="D10" s="8" t="n">
        <v>249.872297928938</v>
      </c>
      <c r="E10" s="8" t="n">
        <v>260.729797939867</v>
      </c>
      <c r="F10" s="8" t="n">
        <v>262.262950334927</v>
      </c>
      <c r="G10" s="8" t="n">
        <v>258.270527223349</v>
      </c>
      <c r="H10" s="8" t="n">
        <v>247.400468612434</v>
      </c>
      <c r="I10" s="8" t="n">
        <v>232.183570934756</v>
      </c>
      <c r="J10" s="8" t="n">
        <v>218.207127199636</v>
      </c>
      <c r="K10" s="8" t="n">
        <v>207.657827355718</v>
      </c>
      <c r="L10" s="8" t="n">
        <v>195.667556629744</v>
      </c>
      <c r="M10" s="8" t="n">
        <v>182.315124153887</v>
      </c>
      <c r="N10" s="8" t="n">
        <v>174.39958777144</v>
      </c>
      <c r="O10" s="8" t="n">
        <v>162.988942733924</v>
      </c>
      <c r="P10" s="8" t="n">
        <v>155.92033569946</v>
      </c>
      <c r="Q10" s="8" t="n">
        <v>152.497933592196</v>
      </c>
      <c r="R10" s="8" t="n">
        <v>149.489190135058</v>
      </c>
      <c r="S10" s="8" t="n">
        <v>146.35860603342</v>
      </c>
      <c r="T10" s="8" t="n">
        <v>142.639965666982</v>
      </c>
      <c r="U10" s="8" t="n">
        <v>134.0654340256</v>
      </c>
      <c r="V10" s="8" t="n">
        <v>128.844650752998</v>
      </c>
      <c r="W10" s="8" t="n">
        <v>127.564027840262</v>
      </c>
    </row>
    <row r="11" customFormat="false" ht="13.5" hidden="false" customHeight="true" outlineLevel="0" collapsed="false">
      <c r="B11" s="7" t="s">
        <v>30</v>
      </c>
      <c r="C11" s="8" t="n">
        <v>184.954722470164</v>
      </c>
      <c r="D11" s="8" t="n">
        <v>198.95495537754</v>
      </c>
      <c r="E11" s="8" t="n">
        <v>210.968202217896</v>
      </c>
      <c r="F11" s="8" t="n">
        <v>223.326038694796</v>
      </c>
      <c r="G11" s="8" t="n">
        <v>236.929988183649</v>
      </c>
      <c r="H11" s="8" t="n">
        <v>255.193878652044</v>
      </c>
      <c r="I11" s="8" t="n">
        <v>261.548458484222</v>
      </c>
      <c r="J11" s="8" t="n">
        <v>274.185239222076</v>
      </c>
      <c r="K11" s="8" t="n">
        <v>276.745020860227</v>
      </c>
      <c r="L11" s="8" t="n">
        <v>273.35149622219</v>
      </c>
      <c r="M11" s="8" t="n">
        <v>263.569115593039</v>
      </c>
      <c r="N11" s="8" t="n">
        <v>248.611947194257</v>
      </c>
      <c r="O11" s="8" t="n">
        <v>234.823149493841</v>
      </c>
      <c r="P11" s="8" t="n">
        <v>224.916547409339</v>
      </c>
      <c r="Q11" s="8" t="n">
        <v>212.97033070709</v>
      </c>
      <c r="R11" s="8" t="n">
        <v>199.436358739793</v>
      </c>
      <c r="S11" s="8" t="n">
        <v>192.126979717309</v>
      </c>
      <c r="T11" s="8" t="n">
        <v>181.096375265154</v>
      </c>
      <c r="U11" s="8" t="n">
        <v>174.620341338529</v>
      </c>
      <c r="V11" s="8" t="n">
        <v>171.817716824166</v>
      </c>
      <c r="W11" s="8" t="n">
        <v>170.41662810734</v>
      </c>
    </row>
    <row r="12" customFormat="false" ht="13.5" hidden="false" customHeight="true" outlineLevel="0" collapsed="false">
      <c r="B12" s="7" t="s">
        <v>31</v>
      </c>
      <c r="C12" s="8" t="n">
        <v>149.369015445705</v>
      </c>
      <c r="D12" s="8" t="n">
        <v>165.141578575344</v>
      </c>
      <c r="E12" s="8" t="n">
        <v>175.990673476786</v>
      </c>
      <c r="F12" s="8" t="n">
        <v>195.350609219433</v>
      </c>
      <c r="G12" s="8" t="n">
        <v>212.017792915359</v>
      </c>
      <c r="H12" s="8" t="n">
        <v>224.247896369991</v>
      </c>
      <c r="I12" s="8" t="n">
        <v>240.512767832686</v>
      </c>
      <c r="J12" s="8" t="n">
        <v>254.399677492571</v>
      </c>
      <c r="K12" s="8" t="n">
        <v>268.622935619847</v>
      </c>
      <c r="L12" s="8" t="n">
        <v>284.369393453205</v>
      </c>
      <c r="M12" s="8" t="n">
        <v>306.306908710658</v>
      </c>
      <c r="N12" s="8" t="n">
        <v>313.916142046448</v>
      </c>
      <c r="O12" s="8" t="n">
        <v>328.926524261334</v>
      </c>
      <c r="P12" s="8" t="n">
        <v>332.00628335102</v>
      </c>
      <c r="Q12" s="8" t="n">
        <v>328.025184734032</v>
      </c>
      <c r="R12" s="8" t="n">
        <v>316.801449041903</v>
      </c>
      <c r="S12" s="8" t="n">
        <v>299.527498096175</v>
      </c>
      <c r="T12" s="8" t="n">
        <v>283.707717999983</v>
      </c>
      <c r="U12" s="8" t="n">
        <v>272.17068499645</v>
      </c>
      <c r="V12" s="8" t="n">
        <v>258.328818753656</v>
      </c>
      <c r="W12" s="8" t="n">
        <v>243.591098533734</v>
      </c>
    </row>
    <row r="13" customFormat="false" ht="13.5" hidden="false" customHeight="true" outlineLevel="0" collapsed="false">
      <c r="B13" s="7" t="s">
        <v>32</v>
      </c>
      <c r="C13" s="8" t="n">
        <v>150.309427171337</v>
      </c>
      <c r="D13" s="8" t="n">
        <v>148.79084389164</v>
      </c>
      <c r="E13" s="8" t="n">
        <v>151.615260573599</v>
      </c>
      <c r="F13" s="8" t="n">
        <v>155.685763567277</v>
      </c>
      <c r="G13" s="8" t="n">
        <v>163.401161637597</v>
      </c>
      <c r="H13" s="8" t="n">
        <v>174.105654307195</v>
      </c>
      <c r="I13" s="8" t="n">
        <v>191.991488486098</v>
      </c>
      <c r="J13" s="8" t="n">
        <v>204.568066867532</v>
      </c>
      <c r="K13" s="8" t="n">
        <v>226.857563945712</v>
      </c>
      <c r="L13" s="8" t="n">
        <v>246.218114988228</v>
      </c>
      <c r="M13" s="8" t="n">
        <v>259.855034797241</v>
      </c>
      <c r="N13" s="8" t="n">
        <v>278.64123014507</v>
      </c>
      <c r="O13" s="8" t="n">
        <v>294.312937282146</v>
      </c>
      <c r="P13" s="8" t="n">
        <v>310.721457039088</v>
      </c>
      <c r="Q13" s="8" t="n">
        <v>328.75273629386</v>
      </c>
      <c r="R13" s="8" t="n">
        <v>354.600618543029</v>
      </c>
      <c r="S13" s="8" t="n">
        <v>364.1728295166</v>
      </c>
      <c r="T13" s="8" t="n">
        <v>382.414787417081</v>
      </c>
      <c r="U13" s="8" t="n">
        <v>386.418935786436</v>
      </c>
      <c r="V13" s="8" t="n">
        <v>382.044775010738</v>
      </c>
      <c r="W13" s="8" t="n">
        <v>365.885616379731</v>
      </c>
    </row>
    <row r="14" customFormat="false" ht="13.5" hidden="false" customHeight="true" outlineLevel="0" collapsed="false">
      <c r="B14" s="7" t="s">
        <v>33</v>
      </c>
      <c r="C14" s="8" t="n">
        <v>211.09028562932</v>
      </c>
      <c r="D14" s="8" t="n">
        <v>201.077131520203</v>
      </c>
      <c r="E14" s="8" t="n">
        <v>189.213035766023</v>
      </c>
      <c r="F14" s="8" t="n">
        <v>179.425439360269</v>
      </c>
      <c r="G14" s="8" t="n">
        <v>169.240021190142</v>
      </c>
      <c r="H14" s="8" t="n">
        <v>165.139300959881</v>
      </c>
      <c r="I14" s="8" t="n">
        <v>162.668009967374</v>
      </c>
      <c r="J14" s="8" t="n">
        <v>165.071264112591</v>
      </c>
      <c r="K14" s="8" t="n">
        <v>169.145019309516</v>
      </c>
      <c r="L14" s="8" t="n">
        <v>176.776847651346</v>
      </c>
      <c r="M14" s="8" t="n">
        <v>188.011524028451</v>
      </c>
      <c r="N14" s="8" t="n">
        <v>206.55200872584</v>
      </c>
      <c r="O14" s="8" t="n">
        <v>220.086671801663</v>
      </c>
      <c r="P14" s="8" t="n">
        <v>243.751070079524</v>
      </c>
      <c r="Q14" s="8" t="n">
        <v>264.592984335696</v>
      </c>
      <c r="R14" s="8" t="n">
        <v>278.083937019732</v>
      </c>
      <c r="S14" s="8" t="n">
        <v>298.077081641414</v>
      </c>
      <c r="T14" s="8" t="n">
        <v>314.069756138589</v>
      </c>
      <c r="U14" s="8" t="n">
        <v>331.256951618276</v>
      </c>
      <c r="V14" s="8" t="n">
        <v>350.032700091216</v>
      </c>
      <c r="W14" s="8" t="n">
        <v>371.295684732057</v>
      </c>
    </row>
    <row r="15" customFormat="false" ht="13.5" hidden="false" customHeight="true" outlineLevel="0" collapsed="false">
      <c r="B15" s="7" t="s">
        <v>34</v>
      </c>
      <c r="C15" s="8" t="n">
        <v>197.871109608454</v>
      </c>
      <c r="D15" s="8" t="n">
        <v>205.118306754424</v>
      </c>
      <c r="E15" s="8" t="n">
        <v>214.059227370973</v>
      </c>
      <c r="F15" s="8" t="n">
        <v>217.386827424816</v>
      </c>
      <c r="G15" s="8" t="n">
        <v>235.246929625601</v>
      </c>
      <c r="H15" s="8" t="n">
        <v>236.934779361836</v>
      </c>
      <c r="I15" s="8" t="n">
        <v>224.68652290017</v>
      </c>
      <c r="J15" s="8" t="n">
        <v>210.156474690486</v>
      </c>
      <c r="K15" s="8" t="n">
        <v>198.487881222382</v>
      </c>
      <c r="L15" s="8" t="n">
        <v>185.921275102724</v>
      </c>
      <c r="M15" s="8" t="n">
        <v>180.688834507062</v>
      </c>
      <c r="N15" s="8" t="n">
        <v>176.838996216618</v>
      </c>
      <c r="O15" s="8" t="n">
        <v>178.379798483028</v>
      </c>
      <c r="P15" s="8" t="n">
        <v>182.058509915725</v>
      </c>
      <c r="Q15" s="8" t="n">
        <v>189.234725593055</v>
      </c>
      <c r="R15" s="8" t="n">
        <v>200.575964986782</v>
      </c>
      <c r="S15" s="8" t="n">
        <v>219.269629974194</v>
      </c>
      <c r="T15" s="8" t="n">
        <v>233.188454615593</v>
      </c>
      <c r="U15" s="8" t="n">
        <v>257.63643241272</v>
      </c>
      <c r="V15" s="8" t="n">
        <v>279.208585949263</v>
      </c>
      <c r="W15" s="8" t="n">
        <v>284.918130976097</v>
      </c>
    </row>
    <row r="16" customFormat="false" ht="13.5" hidden="false" customHeight="true" outlineLevel="0" collapsed="false">
      <c r="B16" s="7" t="s">
        <v>35</v>
      </c>
      <c r="C16" s="8" t="n">
        <v>218.783436334347</v>
      </c>
      <c r="D16" s="8" t="n">
        <v>229.324372588365</v>
      </c>
      <c r="E16" s="8" t="n">
        <v>244.021707132236</v>
      </c>
      <c r="F16" s="8" t="n">
        <v>255.078130038396</v>
      </c>
      <c r="G16" s="8" t="n">
        <v>246.613269139841</v>
      </c>
      <c r="H16" s="8" t="n">
        <v>241.164652143007</v>
      </c>
      <c r="I16" s="8" t="n">
        <v>248.712319202199</v>
      </c>
      <c r="J16" s="8" t="n">
        <v>258.304741931293</v>
      </c>
      <c r="K16" s="8" t="n">
        <v>259.361681173317</v>
      </c>
      <c r="L16" s="8" t="n">
        <v>278.617841440888</v>
      </c>
      <c r="M16" s="8" t="n">
        <v>278.231859794477</v>
      </c>
      <c r="N16" s="8" t="n">
        <v>261.924312095948</v>
      </c>
      <c r="O16" s="8" t="n">
        <v>242.746210190859</v>
      </c>
      <c r="P16" s="8" t="n">
        <v>227.710442353024</v>
      </c>
      <c r="Q16" s="8" t="n">
        <v>211.093029922954</v>
      </c>
      <c r="R16" s="8" t="n">
        <v>203.887536994529</v>
      </c>
      <c r="S16" s="8" t="n">
        <v>197.700065515362</v>
      </c>
      <c r="T16" s="8" t="n">
        <v>197.627433646154</v>
      </c>
      <c r="U16" s="8" t="n">
        <v>200.385524264496</v>
      </c>
      <c r="V16" s="8" t="n">
        <v>206.511320149644</v>
      </c>
      <c r="W16" s="8" t="n">
        <v>212.856827536721</v>
      </c>
    </row>
    <row r="17" customFormat="false" ht="13.5" hidden="false" customHeight="true" outlineLevel="0" collapsed="false">
      <c r="B17" s="7" t="s">
        <v>36</v>
      </c>
      <c r="C17" s="8" t="n">
        <v>212.383128419223</v>
      </c>
      <c r="D17" s="8" t="n">
        <v>224.378185708147</v>
      </c>
      <c r="E17" s="8" t="n">
        <v>225.809100283634</v>
      </c>
      <c r="F17" s="8" t="n">
        <v>227.754297610984</v>
      </c>
      <c r="G17" s="8" t="n">
        <v>237.996340610903</v>
      </c>
      <c r="H17" s="8" t="n">
        <v>258.258773624936</v>
      </c>
      <c r="I17" s="8" t="n">
        <v>269.629706079763</v>
      </c>
      <c r="J17" s="8" t="n">
        <v>285.444270173277</v>
      </c>
      <c r="K17" s="8" t="n">
        <v>296.952882771177</v>
      </c>
      <c r="L17" s="8" t="n">
        <v>285.158468101038</v>
      </c>
      <c r="M17" s="8" t="n">
        <v>276.723182054329</v>
      </c>
      <c r="N17" s="8" t="n">
        <v>284.57329654817</v>
      </c>
      <c r="O17" s="8" t="n">
        <v>294.32859664577</v>
      </c>
      <c r="P17" s="8" t="n">
        <v>292.936731399456</v>
      </c>
      <c r="Q17" s="8" t="n">
        <v>312.832206638062</v>
      </c>
      <c r="R17" s="8" t="n">
        <v>309.975418425636</v>
      </c>
      <c r="S17" s="8" t="n">
        <v>289.912802415361</v>
      </c>
      <c r="T17" s="8" t="n">
        <v>266.943636191117</v>
      </c>
      <c r="U17" s="8" t="n">
        <v>248.828988778483</v>
      </c>
      <c r="V17" s="8" t="n">
        <v>229.035030346788</v>
      </c>
      <c r="W17" s="8" t="n">
        <v>218.063281037639</v>
      </c>
    </row>
    <row r="18" customFormat="false" ht="13.5" hidden="false" customHeight="true" outlineLevel="0" collapsed="false">
      <c r="B18" s="7" t="s">
        <v>37</v>
      </c>
      <c r="C18" s="8" t="n">
        <v>178.149350258073</v>
      </c>
      <c r="D18" s="8" t="n">
        <v>184.812284257462</v>
      </c>
      <c r="E18" s="8" t="n">
        <v>196.298074277671</v>
      </c>
      <c r="F18" s="8" t="n">
        <v>208.871196536703</v>
      </c>
      <c r="G18" s="8" t="n">
        <v>221.901017426441</v>
      </c>
      <c r="H18" s="8" t="n">
        <v>224.267422882575</v>
      </c>
      <c r="I18" s="8" t="n">
        <v>236.251521685414</v>
      </c>
      <c r="J18" s="8" t="n">
        <v>237.16883056304</v>
      </c>
      <c r="K18" s="8" t="n">
        <v>238.870278906153</v>
      </c>
      <c r="L18" s="8" t="n">
        <v>249.91712854176</v>
      </c>
      <c r="M18" s="8" t="n">
        <v>271.163801158528</v>
      </c>
      <c r="N18" s="8" t="n">
        <v>283.328444977521</v>
      </c>
      <c r="O18" s="8" t="n">
        <v>299.094104704948</v>
      </c>
      <c r="P18" s="8" t="n">
        <v>310.10493064137</v>
      </c>
      <c r="Q18" s="8" t="n">
        <v>296.664318992045</v>
      </c>
      <c r="R18" s="8" t="n">
        <v>285.98159300536</v>
      </c>
      <c r="S18" s="8" t="n">
        <v>293.967160067974</v>
      </c>
      <c r="T18" s="8" t="n">
        <v>304.072954556</v>
      </c>
      <c r="U18" s="8" t="n">
        <v>300.961012687983</v>
      </c>
      <c r="V18" s="8" t="n">
        <v>319.51491935239</v>
      </c>
      <c r="W18" s="8" t="n">
        <v>314.30957909625</v>
      </c>
    </row>
    <row r="19" customFormat="false" ht="13.5" hidden="false" customHeight="true" outlineLevel="0" collapsed="false">
      <c r="B19" s="9" t="s">
        <v>38</v>
      </c>
      <c r="C19" s="10" t="n">
        <v>135.937541950901</v>
      </c>
      <c r="D19" s="10" t="n">
        <v>153.465328964714</v>
      </c>
      <c r="E19" s="10" t="n">
        <v>170.632180727744</v>
      </c>
      <c r="F19" s="10" t="n">
        <v>188.279579831595</v>
      </c>
      <c r="G19" s="10" t="n">
        <v>202.000884002712</v>
      </c>
      <c r="H19" s="10" t="n">
        <v>220.789249986051</v>
      </c>
      <c r="I19" s="10" t="n">
        <v>237.735349041068</v>
      </c>
      <c r="J19" s="10" t="n">
        <v>257.503802433277</v>
      </c>
      <c r="K19" s="10" t="n">
        <v>278.162225338594</v>
      </c>
      <c r="L19" s="10" t="n">
        <v>295.665129018257</v>
      </c>
      <c r="M19" s="10" t="n">
        <v>309.240144651723</v>
      </c>
      <c r="N19" s="10" t="n">
        <v>328.155845456335</v>
      </c>
      <c r="O19" s="10" t="n">
        <v>340.251173866272</v>
      </c>
      <c r="P19" s="10" t="n">
        <v>353.61789561199</v>
      </c>
      <c r="Q19" s="10" t="n">
        <v>371.256372323839</v>
      </c>
      <c r="R19" s="10" t="n">
        <v>394.979360858653</v>
      </c>
      <c r="S19" s="10" t="n">
        <v>415.365174345815</v>
      </c>
      <c r="T19" s="10" t="n">
        <v>433.036316008604</v>
      </c>
      <c r="U19" s="10" t="n">
        <v>448.457355603028</v>
      </c>
      <c r="V19" s="10" t="n">
        <v>447.670071727263</v>
      </c>
      <c r="W19" s="10" t="n">
        <v>454.535477995229</v>
      </c>
    </row>
    <row r="21" customFormat="false" ht="13.5" hidden="false" customHeight="false" outlineLevel="0" collapsed="false">
      <c r="B21" s="11" t="s">
        <v>39</v>
      </c>
      <c r="C21" s="3" t="s">
        <v>2</v>
      </c>
      <c r="D21" s="3" t="s">
        <v>3</v>
      </c>
      <c r="E21" s="3" t="s">
        <v>4</v>
      </c>
      <c r="F21" s="3" t="s">
        <v>5</v>
      </c>
      <c r="G21" s="3" t="s">
        <v>6</v>
      </c>
      <c r="H21" s="3" t="s">
        <v>7</v>
      </c>
      <c r="I21" s="3" t="s">
        <v>8</v>
      </c>
      <c r="J21" s="3" t="s">
        <v>9</v>
      </c>
      <c r="K21" s="3" t="s">
        <v>10</v>
      </c>
      <c r="L21" s="3" t="s">
        <v>11</v>
      </c>
      <c r="M21" s="3" t="s">
        <v>12</v>
      </c>
      <c r="N21" s="3" t="s">
        <v>13</v>
      </c>
      <c r="O21" s="3" t="s">
        <v>14</v>
      </c>
      <c r="P21" s="3" t="s">
        <v>15</v>
      </c>
      <c r="Q21" s="3" t="s">
        <v>16</v>
      </c>
      <c r="R21" s="3" t="s">
        <v>17</v>
      </c>
      <c r="S21" s="3" t="s">
        <v>18</v>
      </c>
      <c r="T21" s="3" t="s">
        <v>19</v>
      </c>
      <c r="U21" s="3" t="s">
        <v>20</v>
      </c>
      <c r="V21" s="3" t="s">
        <v>21</v>
      </c>
      <c r="W21" s="3" t="s">
        <v>22</v>
      </c>
    </row>
    <row r="22" s="4" customFormat="true" ht="14.25" hidden="false" customHeight="false" outlineLevel="0" collapsed="false">
      <c r="B22" s="5" t="s">
        <v>23</v>
      </c>
      <c r="C22" s="6" t="n">
        <v>1317.22940651752</v>
      </c>
      <c r="D22" s="6" t="n">
        <v>1329.6667437554</v>
      </c>
      <c r="E22" s="6" t="n">
        <v>1341.56926188791</v>
      </c>
      <c r="F22" s="6" t="n">
        <v>1355.94349025361</v>
      </c>
      <c r="G22" s="6" t="n">
        <v>1371.70971709535</v>
      </c>
      <c r="H22" s="6" t="n">
        <v>1386.28219041299</v>
      </c>
      <c r="I22" s="6" t="n">
        <v>1400.12552790163</v>
      </c>
      <c r="J22" s="6" t="n">
        <v>1411.67321102258</v>
      </c>
      <c r="K22" s="6" t="n">
        <v>1428.05746933015</v>
      </c>
      <c r="L22" s="6" t="n">
        <v>1442.48284432837</v>
      </c>
      <c r="M22" s="6" t="n">
        <v>1459.37941941583</v>
      </c>
      <c r="N22" s="6" t="n">
        <v>1475.23897370406</v>
      </c>
      <c r="O22" s="6" t="n">
        <v>1488.42538312121</v>
      </c>
      <c r="P22" s="6" t="n">
        <v>1500.1060795107</v>
      </c>
      <c r="Q22" s="6" t="n">
        <v>1512.00623599859</v>
      </c>
      <c r="R22" s="6" t="n">
        <v>1521.69353717612</v>
      </c>
      <c r="S22" s="6" t="n">
        <v>1530.53433526272</v>
      </c>
      <c r="T22" s="6" t="n">
        <v>1538.8663091798</v>
      </c>
      <c r="U22" s="6" t="n">
        <v>1545.4918452966</v>
      </c>
      <c r="V22" s="6" t="n">
        <v>1551.26889846079</v>
      </c>
      <c r="W22" s="6" t="n">
        <v>1540.29142567072</v>
      </c>
    </row>
    <row r="23" customFormat="false" ht="14.25" hidden="false" customHeight="false" outlineLevel="0" collapsed="false">
      <c r="B23" s="7" t="s">
        <v>24</v>
      </c>
      <c r="C23" s="8" t="n">
        <v>7.41718873097991</v>
      </c>
      <c r="D23" s="8" t="n">
        <v>7.51118762282676</v>
      </c>
      <c r="E23" s="8" t="n">
        <v>7.58393792155304</v>
      </c>
      <c r="F23" s="8" t="n">
        <v>7.59672278381213</v>
      </c>
      <c r="G23" s="8" t="n">
        <v>7.59338027519784</v>
      </c>
      <c r="H23" s="8" t="n">
        <v>7.50799717668078</v>
      </c>
      <c r="I23" s="8" t="n">
        <v>7.44589964453993</v>
      </c>
      <c r="J23" s="8" t="n">
        <v>7.40766737257656</v>
      </c>
      <c r="K23" s="8" t="n">
        <v>7.27503344771655</v>
      </c>
      <c r="L23" s="8" t="n">
        <v>7.19295294428315</v>
      </c>
      <c r="M23" s="8" t="n">
        <v>6.95799622337813</v>
      </c>
      <c r="N23" s="8" t="n">
        <v>6.72274766223506</v>
      </c>
      <c r="O23" s="8" t="n">
        <v>6.52385155655871</v>
      </c>
      <c r="P23" s="8" t="n">
        <v>6.39183799908062</v>
      </c>
      <c r="Q23" s="8" t="n">
        <v>6.1939365930034</v>
      </c>
      <c r="R23" s="8" t="n">
        <v>6.02656609910986</v>
      </c>
      <c r="S23" s="8" t="n">
        <v>5.8422729227468</v>
      </c>
      <c r="T23" s="8" t="n">
        <v>5.6611315761626</v>
      </c>
      <c r="U23" s="8" t="n">
        <v>5.43213444734336</v>
      </c>
      <c r="V23" s="8" t="n">
        <v>5.27016965126847</v>
      </c>
      <c r="W23" s="8" t="n">
        <v>5.20409351125781</v>
      </c>
    </row>
    <row r="24" customFormat="false" ht="13.5" hidden="false" customHeight="false" outlineLevel="0" collapsed="false">
      <c r="B24" s="7" t="s">
        <v>25</v>
      </c>
      <c r="C24" s="8" t="n">
        <v>65.2996409816056</v>
      </c>
      <c r="D24" s="8" t="n">
        <v>63.660530455717</v>
      </c>
      <c r="E24" s="8" t="n">
        <v>62.1302040813015</v>
      </c>
      <c r="F24" s="8" t="n">
        <v>62.682456364765</v>
      </c>
      <c r="G24" s="8" t="n">
        <v>62.6867539348825</v>
      </c>
      <c r="H24" s="8" t="n">
        <v>64.258566034795</v>
      </c>
      <c r="I24" s="8" t="n">
        <v>66.9017601710957</v>
      </c>
      <c r="J24" s="8" t="n">
        <v>67.9304029174927</v>
      </c>
      <c r="K24" s="8" t="n">
        <v>70.2641865803414</v>
      </c>
      <c r="L24" s="8" t="n">
        <v>70.4143634958392</v>
      </c>
      <c r="M24" s="8" t="n">
        <v>72.1206851330591</v>
      </c>
      <c r="N24" s="8" t="n">
        <v>74.6917993295398</v>
      </c>
      <c r="O24" s="8" t="n">
        <v>77.2423968300182</v>
      </c>
      <c r="P24" s="8" t="n">
        <v>74.3858766442041</v>
      </c>
      <c r="Q24" s="8" t="n">
        <v>75.8015633882534</v>
      </c>
      <c r="R24" s="8" t="n">
        <v>72.34305654852</v>
      </c>
      <c r="S24" s="8" t="n">
        <v>69.6822856553735</v>
      </c>
      <c r="T24" s="8" t="n">
        <v>68.1833951528843</v>
      </c>
      <c r="U24" s="8" t="n">
        <v>70.9268180081829</v>
      </c>
      <c r="V24" s="8" t="n">
        <v>69.144474354577</v>
      </c>
      <c r="W24" s="8" t="n">
        <v>68.3367854852074</v>
      </c>
    </row>
    <row r="25" customFormat="false" ht="13.5" hidden="false" customHeight="true" outlineLevel="0" collapsed="false">
      <c r="B25" s="7" t="s">
        <v>26</v>
      </c>
      <c r="C25" s="8" t="n">
        <v>119.942029743526</v>
      </c>
      <c r="D25" s="8" t="n">
        <v>115.751461720249</v>
      </c>
      <c r="E25" s="8" t="n">
        <v>113.925826860569</v>
      </c>
      <c r="F25" s="8" t="n">
        <v>108.928377180036</v>
      </c>
      <c r="G25" s="8" t="n">
        <v>103.088782724754</v>
      </c>
      <c r="H25" s="8" t="n">
        <v>102.972014430688</v>
      </c>
      <c r="I25" s="8" t="n">
        <v>100.359626195962</v>
      </c>
      <c r="J25" s="8" t="n">
        <v>98.0398177940239</v>
      </c>
      <c r="K25" s="8" t="n">
        <v>99.1654523978755</v>
      </c>
      <c r="L25" s="8" t="n">
        <v>99.2485077659256</v>
      </c>
      <c r="M25" s="8" t="n">
        <v>101.646709678322</v>
      </c>
      <c r="N25" s="8" t="n">
        <v>105.732501038283</v>
      </c>
      <c r="O25" s="8" t="n">
        <v>107.199050254355</v>
      </c>
      <c r="P25" s="8" t="n">
        <v>110.987139564163</v>
      </c>
      <c r="Q25" s="8" t="n">
        <v>111.149689029007</v>
      </c>
      <c r="R25" s="8" t="n">
        <v>113.737920824473</v>
      </c>
      <c r="S25" s="8" t="n">
        <v>117.831979519946</v>
      </c>
      <c r="T25" s="8" t="n">
        <v>121.618228386194</v>
      </c>
      <c r="U25" s="8" t="n">
        <v>116.963255723088</v>
      </c>
      <c r="V25" s="8" t="n">
        <v>119.272725034782</v>
      </c>
      <c r="W25" s="8" t="n">
        <v>113.946929453505</v>
      </c>
    </row>
    <row r="26" customFormat="false" ht="13.5" hidden="false" customHeight="true" outlineLevel="0" collapsed="false">
      <c r="B26" s="7" t="s">
        <v>27</v>
      </c>
      <c r="C26" s="8" t="n">
        <v>137.557540482751</v>
      </c>
      <c r="D26" s="8" t="n">
        <v>131.452123993161</v>
      </c>
      <c r="E26" s="8" t="n">
        <v>120.80232180007</v>
      </c>
      <c r="F26" s="8" t="n">
        <v>114.567143119625</v>
      </c>
      <c r="G26" s="8" t="n">
        <v>112.420751503936</v>
      </c>
      <c r="H26" s="8" t="n">
        <v>106.617967183494</v>
      </c>
      <c r="I26" s="8" t="n">
        <v>102.798264546047</v>
      </c>
      <c r="J26" s="8" t="n">
        <v>100.889447598884</v>
      </c>
      <c r="K26" s="8" t="n">
        <v>96.1126800831836</v>
      </c>
      <c r="L26" s="8" t="n">
        <v>90.3466508376818</v>
      </c>
      <c r="M26" s="8" t="n">
        <v>89.9205890086241</v>
      </c>
      <c r="N26" s="8" t="n">
        <v>87.6157162423973</v>
      </c>
      <c r="O26" s="8" t="n">
        <v>85.4108627468656</v>
      </c>
      <c r="P26" s="8" t="n">
        <v>85.9611725295578</v>
      </c>
      <c r="Q26" s="8" t="n">
        <v>85.6369464437424</v>
      </c>
      <c r="R26" s="8" t="n">
        <v>87.2973604186659</v>
      </c>
      <c r="S26" s="8" t="n">
        <v>90.7221486710463</v>
      </c>
      <c r="T26" s="8" t="n">
        <v>92.0611693267928</v>
      </c>
      <c r="U26" s="8" t="n">
        <v>94.8785714262418</v>
      </c>
      <c r="V26" s="8" t="n">
        <v>94.8385954452408</v>
      </c>
      <c r="W26" s="8" t="n">
        <v>97.0143377243902</v>
      </c>
    </row>
    <row r="27" customFormat="false" ht="13.5" hidden="false" customHeight="true" outlineLevel="0" collapsed="false">
      <c r="B27" s="7" t="s">
        <v>28</v>
      </c>
      <c r="C27" s="8" t="n">
        <v>162.172638666436</v>
      </c>
      <c r="D27" s="8" t="n">
        <v>153.535448252869</v>
      </c>
      <c r="E27" s="8" t="n">
        <v>146.786915504224</v>
      </c>
      <c r="F27" s="8" t="n">
        <v>139.237885785931</v>
      </c>
      <c r="G27" s="8" t="n">
        <v>131.885511029775</v>
      </c>
      <c r="H27" s="8" t="n">
        <v>124.34656421399</v>
      </c>
      <c r="I27" s="8" t="n">
        <v>118.360653249298</v>
      </c>
      <c r="J27" s="8" t="n">
        <v>108.55156093187</v>
      </c>
      <c r="K27" s="8" t="n">
        <v>102.897660035243</v>
      </c>
      <c r="L27" s="8" t="n">
        <v>101.041826347608</v>
      </c>
      <c r="M27" s="8" t="n">
        <v>95.9034567457308</v>
      </c>
      <c r="N27" s="8" t="n">
        <v>92.3173159507457</v>
      </c>
      <c r="O27" s="8" t="n">
        <v>90.4327881522886</v>
      </c>
      <c r="P27" s="8" t="n">
        <v>86.1974271878151</v>
      </c>
      <c r="Q27" s="8" t="n">
        <v>81.335056353347</v>
      </c>
      <c r="R27" s="8" t="n">
        <v>81.0805659560461</v>
      </c>
      <c r="S27" s="8" t="n">
        <v>78.9515842472794</v>
      </c>
      <c r="T27" s="8" t="n">
        <v>76.9541413995314</v>
      </c>
      <c r="U27" s="8" t="n">
        <v>77.5650132466982</v>
      </c>
      <c r="V27" s="8" t="n">
        <v>77.5055946926317</v>
      </c>
      <c r="W27" s="8" t="n">
        <v>79.5378422573349</v>
      </c>
    </row>
    <row r="28" customFormat="false" ht="13.5" hidden="false" customHeight="true" outlineLevel="0" collapsed="false">
      <c r="B28" s="7" t="s">
        <v>29</v>
      </c>
      <c r="C28" s="8" t="n">
        <v>160.371659448537</v>
      </c>
      <c r="D28" s="8" t="n">
        <v>160.625570406426</v>
      </c>
      <c r="E28" s="8" t="n">
        <v>163.508019464441</v>
      </c>
      <c r="F28" s="8" t="n">
        <v>162.007066198909</v>
      </c>
      <c r="G28" s="8" t="n">
        <v>157.880165077115</v>
      </c>
      <c r="H28" s="8" t="n">
        <v>149.59750325615</v>
      </c>
      <c r="I28" s="8" t="n">
        <v>141.431244277823</v>
      </c>
      <c r="J28" s="8" t="n">
        <v>135.049472290649</v>
      </c>
      <c r="K28" s="8" t="n">
        <v>127.921437633193</v>
      </c>
      <c r="L28" s="8" t="n">
        <v>120.982806984187</v>
      </c>
      <c r="M28" s="8" t="n">
        <v>114.076735003807</v>
      </c>
      <c r="N28" s="8" t="n">
        <v>108.55791096061</v>
      </c>
      <c r="O28" s="8" t="n">
        <v>99.5486181756381</v>
      </c>
      <c r="P28" s="8" t="n">
        <v>94.3657161251273</v>
      </c>
      <c r="Q28" s="8" t="n">
        <v>92.6459559571493</v>
      </c>
      <c r="R28" s="8" t="n">
        <v>87.9673272990344</v>
      </c>
      <c r="S28" s="8" t="n">
        <v>84.7501359179823</v>
      </c>
      <c r="T28" s="8" t="n">
        <v>83.0904039409434</v>
      </c>
      <c r="U28" s="8" t="n">
        <v>79.2310534190498</v>
      </c>
      <c r="V28" s="8" t="n">
        <v>74.8216966005972</v>
      </c>
      <c r="W28" s="8" t="n">
        <v>75.1460270492361</v>
      </c>
    </row>
    <row r="29" customFormat="false" ht="13.5" hidden="false" customHeight="true" outlineLevel="0" collapsed="false">
      <c r="B29" s="7" t="s">
        <v>30</v>
      </c>
      <c r="C29" s="8" t="n">
        <v>122.016536380122</v>
      </c>
      <c r="D29" s="8" t="n">
        <v>129.349044154337</v>
      </c>
      <c r="E29" s="8" t="n">
        <v>136.7477852679</v>
      </c>
      <c r="F29" s="8" t="n">
        <v>143.276200381515</v>
      </c>
      <c r="G29" s="8" t="n">
        <v>151.050448983702</v>
      </c>
      <c r="H29" s="8" t="n">
        <v>160.429620299749</v>
      </c>
      <c r="I29" s="8" t="n">
        <v>160.97456748303</v>
      </c>
      <c r="J29" s="8" t="n">
        <v>164.254146965644</v>
      </c>
      <c r="K29" s="8" t="n">
        <v>163.127523735218</v>
      </c>
      <c r="L29" s="8" t="n">
        <v>159.303574093106</v>
      </c>
      <c r="M29" s="8" t="n">
        <v>151.714852641667</v>
      </c>
      <c r="N29" s="8" t="n">
        <v>144.197742921963</v>
      </c>
      <c r="O29" s="8" t="n">
        <v>138.47135016798</v>
      </c>
      <c r="P29" s="8" t="n">
        <v>131.875263336272</v>
      </c>
      <c r="Q29" s="8" t="n">
        <v>125.357058112567</v>
      </c>
      <c r="R29" s="8" t="n">
        <v>118.710736853257</v>
      </c>
      <c r="S29" s="8" t="n">
        <v>113.512948050162</v>
      </c>
      <c r="T29" s="8" t="n">
        <v>104.572844189861</v>
      </c>
      <c r="U29" s="8" t="n">
        <v>99.631070521991</v>
      </c>
      <c r="V29" s="8" t="n">
        <v>98.3139040518277</v>
      </c>
      <c r="W29" s="8" t="n">
        <v>94.0446350090505</v>
      </c>
    </row>
    <row r="30" customFormat="false" ht="13.5" hidden="false" customHeight="true" outlineLevel="0" collapsed="false">
      <c r="B30" s="7" t="s">
        <v>31</v>
      </c>
      <c r="C30" s="8" t="n">
        <v>103.381967970998</v>
      </c>
      <c r="D30" s="8" t="n">
        <v>114.31743775148</v>
      </c>
      <c r="E30" s="8" t="n">
        <v>119.977130905111</v>
      </c>
      <c r="F30" s="8" t="n">
        <v>131.905678279064</v>
      </c>
      <c r="G30" s="8" t="n">
        <v>140.950461205014</v>
      </c>
      <c r="H30" s="8" t="n">
        <v>149.629928800459</v>
      </c>
      <c r="I30" s="8" t="n">
        <v>158.522799653418</v>
      </c>
      <c r="J30" s="8" t="n">
        <v>167.497434494057</v>
      </c>
      <c r="K30" s="8" t="n">
        <v>175.420032251616</v>
      </c>
      <c r="L30" s="8" t="n">
        <v>184.816100380228</v>
      </c>
      <c r="M30" s="8" t="n">
        <v>196.571972300149</v>
      </c>
      <c r="N30" s="8" t="n">
        <v>197.471965797625</v>
      </c>
      <c r="O30" s="8" t="n">
        <v>201.761995742356</v>
      </c>
      <c r="P30" s="8" t="n">
        <v>200.617916349112</v>
      </c>
      <c r="Q30" s="8" t="n">
        <v>196.165097204249</v>
      </c>
      <c r="R30" s="8" t="n">
        <v>187.344195266421</v>
      </c>
      <c r="S30" s="8" t="n">
        <v>178.570636457597</v>
      </c>
      <c r="T30" s="8" t="n">
        <v>171.978891182647</v>
      </c>
      <c r="U30" s="8" t="n">
        <v>164.241491452212</v>
      </c>
      <c r="V30" s="8" t="n">
        <v>156.575175279439</v>
      </c>
      <c r="W30" s="8" t="n">
        <v>149.230977883753</v>
      </c>
    </row>
    <row r="31" customFormat="false" ht="13.5" hidden="false" customHeight="true" outlineLevel="0" collapsed="false">
      <c r="B31" s="7" t="s">
        <v>32</v>
      </c>
      <c r="C31" s="8" t="n">
        <v>92.981944463267</v>
      </c>
      <c r="D31" s="8" t="n">
        <v>93.5774514815315</v>
      </c>
      <c r="E31" s="8" t="n">
        <v>96.8723765541942</v>
      </c>
      <c r="F31" s="8" t="n">
        <v>100.032273004993</v>
      </c>
      <c r="G31" s="8" t="n">
        <v>106.636742743995</v>
      </c>
      <c r="H31" s="8" t="n">
        <v>112.618174190811</v>
      </c>
      <c r="I31" s="8" t="n">
        <v>124.5442840333</v>
      </c>
      <c r="J31" s="8" t="n">
        <v>130.756992372508</v>
      </c>
      <c r="K31" s="8" t="n">
        <v>143.804002073585</v>
      </c>
      <c r="L31" s="8" t="n">
        <v>153.723314739555</v>
      </c>
      <c r="M31" s="8" t="n">
        <v>163.385997354874</v>
      </c>
      <c r="N31" s="8" t="n">
        <v>173.262495497479</v>
      </c>
      <c r="O31" s="8" t="n">
        <v>183.219914782884</v>
      </c>
      <c r="P31" s="8" t="n">
        <v>192.098302412256</v>
      </c>
      <c r="Q31" s="8" t="n">
        <v>202.581738456163</v>
      </c>
      <c r="R31" s="8" t="n">
        <v>215.857151231006</v>
      </c>
      <c r="S31" s="8" t="n">
        <v>217.284418731645</v>
      </c>
      <c r="T31" s="8" t="n">
        <v>222.373720581928</v>
      </c>
      <c r="U31" s="8" t="n">
        <v>221.460628776044</v>
      </c>
      <c r="V31" s="8" t="n">
        <v>216.915475670621</v>
      </c>
      <c r="W31" s="8" t="n">
        <v>206.463947517422</v>
      </c>
    </row>
    <row r="32" customFormat="false" ht="13.5" hidden="false" customHeight="true" outlineLevel="0" collapsed="false">
      <c r="B32" s="7" t="s">
        <v>33</v>
      </c>
      <c r="C32" s="8" t="n">
        <v>102.751367548418</v>
      </c>
      <c r="D32" s="8" t="n">
        <v>99.4344290481425</v>
      </c>
      <c r="E32" s="8" t="n">
        <v>96.0330033543919</v>
      </c>
      <c r="F32" s="8" t="n">
        <v>92.3460653713942</v>
      </c>
      <c r="G32" s="8" t="n">
        <v>90.1259797933179</v>
      </c>
      <c r="H32" s="8" t="n">
        <v>88.541437800852</v>
      </c>
      <c r="I32" s="8" t="n">
        <v>89.2933933518194</v>
      </c>
      <c r="J32" s="8" t="n">
        <v>92.701101932701</v>
      </c>
      <c r="K32" s="8" t="n">
        <v>95.9363830889158</v>
      </c>
      <c r="L32" s="8" t="n">
        <v>102.473626277884</v>
      </c>
      <c r="M32" s="8" t="n">
        <v>108.23731220928</v>
      </c>
      <c r="N32" s="8" t="n">
        <v>119.754932858523</v>
      </c>
      <c r="O32" s="8" t="n">
        <v>125.814376273839</v>
      </c>
      <c r="P32" s="8" t="n">
        <v>138.421340750943</v>
      </c>
      <c r="Q32" s="8" t="n">
        <v>148.063413854606</v>
      </c>
      <c r="R32" s="8" t="n">
        <v>157.360936509427</v>
      </c>
      <c r="S32" s="8" t="n">
        <v>167.076261368596</v>
      </c>
      <c r="T32" s="8" t="n">
        <v>176.79004486263</v>
      </c>
      <c r="U32" s="8" t="n">
        <v>185.528305600595</v>
      </c>
      <c r="V32" s="8" t="n">
        <v>195.851603495047</v>
      </c>
      <c r="W32" s="8" t="n">
        <v>205.832247693185</v>
      </c>
    </row>
    <row r="33" customFormat="false" ht="13.5" hidden="false" customHeight="true" outlineLevel="0" collapsed="false">
      <c r="B33" s="7" t="s">
        <v>34</v>
      </c>
      <c r="C33" s="8" t="n">
        <v>73.3938440443747</v>
      </c>
      <c r="D33" s="8" t="n">
        <v>76.0826773971063</v>
      </c>
      <c r="E33" s="8" t="n">
        <v>79.7918922507504</v>
      </c>
      <c r="F33" s="8" t="n">
        <v>85.6470643851447</v>
      </c>
      <c r="G33" s="8" t="n">
        <v>93.9467948463642</v>
      </c>
      <c r="H33" s="8" t="n">
        <v>97.0388735503403</v>
      </c>
      <c r="I33" s="8" t="n">
        <v>93.9434065779432</v>
      </c>
      <c r="J33" s="8" t="n">
        <v>90.7941712055332</v>
      </c>
      <c r="K33" s="8" t="n">
        <v>87.3671137467247</v>
      </c>
      <c r="L33" s="8" t="n">
        <v>85.3303854079644</v>
      </c>
      <c r="M33" s="8" t="n">
        <v>83.8499316936119</v>
      </c>
      <c r="N33" s="8" t="n">
        <v>84.5961979949977</v>
      </c>
      <c r="O33" s="8" t="n">
        <v>87.8833884077791</v>
      </c>
      <c r="P33" s="8" t="n">
        <v>90.9919638684459</v>
      </c>
      <c r="Q33" s="8" t="n">
        <v>97.2447221343355</v>
      </c>
      <c r="R33" s="8" t="n">
        <v>102.645820076237</v>
      </c>
      <c r="S33" s="8" t="n">
        <v>113.58828220582</v>
      </c>
      <c r="T33" s="8" t="n">
        <v>119.289580585681</v>
      </c>
      <c r="U33" s="8" t="n">
        <v>131.284271788676</v>
      </c>
      <c r="V33" s="8" t="n">
        <v>140.359034327078</v>
      </c>
      <c r="W33" s="8" t="n">
        <v>145.57201580645</v>
      </c>
    </row>
    <row r="34" customFormat="false" ht="13.5" hidden="false" customHeight="true" outlineLevel="0" collapsed="false">
      <c r="B34" s="7" t="s">
        <v>35</v>
      </c>
      <c r="C34" s="8" t="n">
        <v>58.7584693509404</v>
      </c>
      <c r="D34" s="8" t="n">
        <v>61.5142103424141</v>
      </c>
      <c r="E34" s="8" t="n">
        <v>66.7634731635388</v>
      </c>
      <c r="F34" s="8" t="n">
        <v>70.3944597470347</v>
      </c>
      <c r="G34" s="8" t="n">
        <v>69.3675824154758</v>
      </c>
      <c r="H34" s="8" t="n">
        <v>71.6092486299885</v>
      </c>
      <c r="I34" s="8" t="n">
        <v>73.5719442730966</v>
      </c>
      <c r="J34" s="8" t="n">
        <v>76.5478901258758</v>
      </c>
      <c r="K34" s="8" t="n">
        <v>81.5754439556985</v>
      </c>
      <c r="L34" s="8" t="n">
        <v>88.7295212767756</v>
      </c>
      <c r="M34" s="8" t="n">
        <v>91.0130046675555</v>
      </c>
      <c r="N34" s="8" t="n">
        <v>87.5851292036662</v>
      </c>
      <c r="O34" s="8" t="n">
        <v>84.2200895796599</v>
      </c>
      <c r="P34" s="8" t="n">
        <v>80.6774965960973</v>
      </c>
      <c r="Q34" s="8" t="n">
        <v>78.4658831330931</v>
      </c>
      <c r="R34" s="8" t="n">
        <v>76.910350741351</v>
      </c>
      <c r="S34" s="8" t="n">
        <v>77.3655418047433</v>
      </c>
      <c r="T34" s="8" t="n">
        <v>80.2097730937968</v>
      </c>
      <c r="U34" s="8" t="n">
        <v>82.8540403022743</v>
      </c>
      <c r="V34" s="8" t="n">
        <v>88.3714519554183</v>
      </c>
      <c r="W34" s="8" t="n">
        <v>90.3621939498003</v>
      </c>
    </row>
    <row r="35" customFormat="false" ht="13.5" hidden="false" customHeight="true" outlineLevel="0" collapsed="false">
      <c r="B35" s="7" t="s">
        <v>36</v>
      </c>
      <c r="C35" s="8" t="n">
        <v>53.2379106733863</v>
      </c>
      <c r="D35" s="8" t="n">
        <v>58.9836323657736</v>
      </c>
      <c r="E35" s="8" t="n">
        <v>60.5672858257073</v>
      </c>
      <c r="F35" s="8" t="n">
        <v>60.1541681397258</v>
      </c>
      <c r="G35" s="8" t="n">
        <v>59.9396395232701</v>
      </c>
      <c r="H35" s="8" t="n">
        <v>62.4818769977044</v>
      </c>
      <c r="I35" s="8" t="n">
        <v>64.7196547802499</v>
      </c>
      <c r="J35" s="8" t="n">
        <v>69.3846565654099</v>
      </c>
      <c r="K35" s="8" t="n">
        <v>72.1395333422631</v>
      </c>
      <c r="L35" s="8" t="n">
        <v>70.0336571906613</v>
      </c>
      <c r="M35" s="8" t="n">
        <v>71.217729893905</v>
      </c>
      <c r="N35" s="8" t="n">
        <v>72.444197943635</v>
      </c>
      <c r="O35" s="8" t="n">
        <v>74.7227376083462</v>
      </c>
      <c r="P35" s="8" t="n">
        <v>78.8053580233173</v>
      </c>
      <c r="Q35" s="8" t="n">
        <v>84.6111091976319</v>
      </c>
      <c r="R35" s="8" t="n">
        <v>85.86685335125</v>
      </c>
      <c r="S35" s="8" t="n">
        <v>81.8888109538483</v>
      </c>
      <c r="T35" s="8" t="n">
        <v>78.1633028291515</v>
      </c>
      <c r="U35" s="8" t="n">
        <v>74.4066336422912</v>
      </c>
      <c r="V35" s="8" t="n">
        <v>71.9323340108955</v>
      </c>
      <c r="W35" s="8" t="n">
        <v>68.7763953850328</v>
      </c>
    </row>
    <row r="36" customFormat="false" ht="13.5" hidden="false" customHeight="true" outlineLevel="0" collapsed="false">
      <c r="B36" s="7" t="s">
        <v>37</v>
      </c>
      <c r="C36" s="8" t="n">
        <v>33.8662250047892</v>
      </c>
      <c r="D36" s="8" t="n">
        <v>36.0651523235811</v>
      </c>
      <c r="E36" s="8" t="n">
        <v>38.9369083255799</v>
      </c>
      <c r="F36" s="8" t="n">
        <v>42.0930814596823</v>
      </c>
      <c r="G36" s="8" t="n">
        <v>47.3686634254252</v>
      </c>
      <c r="H36" s="8" t="n">
        <v>50.209040285673</v>
      </c>
      <c r="I36" s="8" t="n">
        <v>55.2943861946576</v>
      </c>
      <c r="J36" s="8" t="n">
        <v>56.1450947721094</v>
      </c>
      <c r="K36" s="8" t="n">
        <v>55.132532572283</v>
      </c>
      <c r="L36" s="8" t="n">
        <v>54.5597404227858</v>
      </c>
      <c r="M36" s="8" t="n">
        <v>56.2701717595729</v>
      </c>
      <c r="N36" s="8" t="n">
        <v>58.2383216295131</v>
      </c>
      <c r="O36" s="8" t="n">
        <v>61.9505284873375</v>
      </c>
      <c r="P36" s="8" t="n">
        <v>63.5468182374179</v>
      </c>
      <c r="Q36" s="8" t="n">
        <v>60.7266013419582</v>
      </c>
      <c r="R36" s="8" t="n">
        <v>60.9525218491123</v>
      </c>
      <c r="S36" s="8" t="n">
        <v>61.7757769570893</v>
      </c>
      <c r="T36" s="8" t="n">
        <v>63.4353829797182</v>
      </c>
      <c r="U36" s="8" t="n">
        <v>66.2978098021789</v>
      </c>
      <c r="V36" s="8" t="n">
        <v>70.0570301341518</v>
      </c>
      <c r="W36" s="8" t="n">
        <v>68.8191599089224</v>
      </c>
    </row>
    <row r="37" customFormat="false" ht="13.5" hidden="false" customHeight="true" outlineLevel="0" collapsed="false">
      <c r="B37" s="9" t="s">
        <v>38</v>
      </c>
      <c r="C37" s="10" t="n">
        <v>24.0804430273902</v>
      </c>
      <c r="D37" s="10" t="n">
        <v>27.8063864397842</v>
      </c>
      <c r="E37" s="10" t="n">
        <v>31.1421806085788</v>
      </c>
      <c r="F37" s="10" t="n">
        <v>35.074848051981</v>
      </c>
      <c r="G37" s="10" t="n">
        <v>36.7680596131222</v>
      </c>
      <c r="H37" s="10" t="n">
        <v>38.4233775616137</v>
      </c>
      <c r="I37" s="10" t="n">
        <v>41.96364346935</v>
      </c>
      <c r="J37" s="10" t="n">
        <v>45.723353683249</v>
      </c>
      <c r="K37" s="10" t="n">
        <v>49.918454386292</v>
      </c>
      <c r="L37" s="10" t="n">
        <v>54.2858161638807</v>
      </c>
      <c r="M37" s="10" t="n">
        <v>56.4922751022924</v>
      </c>
      <c r="N37" s="10" t="n">
        <v>62.0499986728455</v>
      </c>
      <c r="O37" s="10" t="n">
        <v>64.0234343553037</v>
      </c>
      <c r="P37" s="10" t="n">
        <v>64.7824498868943</v>
      </c>
      <c r="Q37" s="10" t="n">
        <v>66.0274647994885</v>
      </c>
      <c r="R37" s="10" t="n">
        <v>67.5921741522038</v>
      </c>
      <c r="S37" s="10" t="n">
        <v>71.6912517988471</v>
      </c>
      <c r="T37" s="10" t="n">
        <v>74.4842990918773</v>
      </c>
      <c r="U37" s="10" t="n">
        <v>74.7907471397344</v>
      </c>
      <c r="V37" s="10" t="n">
        <v>72.0396337572186</v>
      </c>
      <c r="W37" s="10" t="n">
        <v>72.0038370361678</v>
      </c>
    </row>
    <row r="38" customFormat="false" ht="13.5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</row>
    <row r="39" customFormat="false" ht="13.5" hidden="false" customHeight="false" outlineLevel="0" collapsed="false">
      <c r="B39" s="12" t="s">
        <v>40</v>
      </c>
      <c r="C39" s="3" t="s">
        <v>2</v>
      </c>
      <c r="D39" s="3" t="s">
        <v>3</v>
      </c>
      <c r="E39" s="3" t="s">
        <v>4</v>
      </c>
      <c r="F39" s="3" t="s">
        <v>5</v>
      </c>
      <c r="G39" s="3" t="s">
        <v>6</v>
      </c>
      <c r="H39" s="3" t="s">
        <v>7</v>
      </c>
      <c r="I39" s="3" t="s">
        <v>8</v>
      </c>
      <c r="J39" s="3" t="s">
        <v>9</v>
      </c>
      <c r="K39" s="3" t="s">
        <v>10</v>
      </c>
      <c r="L39" s="3" t="s">
        <v>11</v>
      </c>
      <c r="M39" s="3" t="s">
        <v>12</v>
      </c>
      <c r="N39" s="3" t="s">
        <v>13</v>
      </c>
      <c r="O39" s="3" t="s">
        <v>14</v>
      </c>
      <c r="P39" s="3" t="s">
        <v>15</v>
      </c>
      <c r="Q39" s="3" t="s">
        <v>16</v>
      </c>
      <c r="R39" s="3" t="s">
        <v>17</v>
      </c>
      <c r="S39" s="3" t="s">
        <v>18</v>
      </c>
      <c r="T39" s="3" t="s">
        <v>19</v>
      </c>
      <c r="U39" s="3" t="s">
        <v>20</v>
      </c>
      <c r="V39" s="3" t="s">
        <v>21</v>
      </c>
      <c r="W39" s="3" t="s">
        <v>22</v>
      </c>
    </row>
    <row r="40" customFormat="false" ht="14.25" hidden="false" customHeight="false" outlineLevel="0" collapsed="false">
      <c r="B40" s="5" t="s">
        <v>23</v>
      </c>
      <c r="C40" s="6" t="n">
        <v>1416.79144534384</v>
      </c>
      <c r="D40" s="6" t="n">
        <v>1446.9687744647</v>
      </c>
      <c r="E40" s="6" t="n">
        <v>1480.89003598805</v>
      </c>
      <c r="F40" s="6" t="n">
        <v>1511.49517296138</v>
      </c>
      <c r="G40" s="6" t="n">
        <v>1542.70038235789</v>
      </c>
      <c r="H40" s="6" t="n">
        <v>1570.97803875304</v>
      </c>
      <c r="I40" s="6" t="n">
        <v>1603.08285454322</v>
      </c>
      <c r="J40" s="6" t="n">
        <v>1633.5636463316</v>
      </c>
      <c r="K40" s="6" t="n">
        <v>1662.93177559288</v>
      </c>
      <c r="L40" s="6" t="n">
        <v>1691.15893538251</v>
      </c>
      <c r="M40" s="6" t="n">
        <v>1716.72050201313</v>
      </c>
      <c r="N40" s="6" t="n">
        <v>1742.44202721773</v>
      </c>
      <c r="O40" s="6" t="n">
        <v>1768.1147541845</v>
      </c>
      <c r="P40" s="6" t="n">
        <v>1787.74498237861</v>
      </c>
      <c r="Q40" s="6" t="n">
        <v>1806.08271102669</v>
      </c>
      <c r="R40" s="6" t="n">
        <v>1822.42131936812</v>
      </c>
      <c r="S40" s="6" t="n">
        <v>1838.31248947087</v>
      </c>
      <c r="T40" s="6" t="n">
        <v>1851.15183266968</v>
      </c>
      <c r="U40" s="6" t="n">
        <v>1861.7636170103</v>
      </c>
      <c r="V40" s="6" t="n">
        <v>1873.40350686338</v>
      </c>
      <c r="W40" s="6" t="n">
        <v>1867.11116569708</v>
      </c>
    </row>
    <row r="41" customFormat="false" ht="14.25" hidden="false" customHeight="false" outlineLevel="0" collapsed="false">
      <c r="B41" s="7" t="s">
        <v>24</v>
      </c>
      <c r="C41" s="8" t="n">
        <v>21.1210238394057</v>
      </c>
      <c r="D41" s="8" t="n">
        <v>21.6501927877609</v>
      </c>
      <c r="E41" s="8" t="n">
        <v>21.7958983220166</v>
      </c>
      <c r="F41" s="8" t="n">
        <v>21.9937481567423</v>
      </c>
      <c r="G41" s="8" t="n">
        <v>22.1705340976513</v>
      </c>
      <c r="H41" s="8" t="n">
        <v>22.1917314954673</v>
      </c>
      <c r="I41" s="8" t="n">
        <v>22.0922551082131</v>
      </c>
      <c r="J41" s="8" t="n">
        <v>21.9585602591253</v>
      </c>
      <c r="K41" s="8" t="n">
        <v>21.6087148934106</v>
      </c>
      <c r="L41" s="8" t="n">
        <v>21.3488867769622</v>
      </c>
      <c r="M41" s="8" t="n">
        <v>20.8119608791824</v>
      </c>
      <c r="N41" s="8" t="n">
        <v>20.370858261709</v>
      </c>
      <c r="O41" s="8" t="n">
        <v>19.7261888481017</v>
      </c>
      <c r="P41" s="8" t="n">
        <v>19.309907943394</v>
      </c>
      <c r="Q41" s="8" t="n">
        <v>18.8721295301275</v>
      </c>
      <c r="R41" s="8" t="n">
        <v>18.1182139694018</v>
      </c>
      <c r="S41" s="8" t="n">
        <v>17.5945534302095</v>
      </c>
      <c r="T41" s="8" t="n">
        <v>17.2790539672293</v>
      </c>
      <c r="U41" s="8" t="n">
        <v>16.8303130866314</v>
      </c>
      <c r="V41" s="8" t="n">
        <v>16.4469205601571</v>
      </c>
      <c r="W41" s="8" t="n">
        <v>16.4646227030322</v>
      </c>
    </row>
    <row r="42" customFormat="false" ht="13.5" hidden="false" customHeight="false" outlineLevel="0" collapsed="false">
      <c r="B42" s="7" t="s">
        <v>25</v>
      </c>
      <c r="C42" s="8" t="n">
        <v>75.886418189015</v>
      </c>
      <c r="D42" s="8" t="n">
        <v>70.0155086024445</v>
      </c>
      <c r="E42" s="8" t="n">
        <v>70.319083584077</v>
      </c>
      <c r="F42" s="8" t="n">
        <v>71.0364777202395</v>
      </c>
      <c r="G42" s="8" t="n">
        <v>70.3986073822815</v>
      </c>
      <c r="H42" s="8" t="n">
        <v>68.8582347229408</v>
      </c>
      <c r="I42" s="8" t="n">
        <v>74.0952063698096</v>
      </c>
      <c r="J42" s="8" t="n">
        <v>74.5431853106813</v>
      </c>
      <c r="K42" s="8" t="n">
        <v>78.703547998698</v>
      </c>
      <c r="L42" s="8" t="n">
        <v>81.4637412912252</v>
      </c>
      <c r="M42" s="8" t="n">
        <v>84.0561878949998</v>
      </c>
      <c r="N42" s="8" t="n">
        <v>84.3048122698633</v>
      </c>
      <c r="O42" s="8" t="n">
        <v>86.6332354518218</v>
      </c>
      <c r="P42" s="8" t="n">
        <v>83.7901034566732</v>
      </c>
      <c r="Q42" s="8" t="n">
        <v>82.8364424305936</v>
      </c>
      <c r="R42" s="8" t="n">
        <v>84.1655071411692</v>
      </c>
      <c r="S42" s="8" t="n">
        <v>83.9451594803411</v>
      </c>
      <c r="T42" s="8" t="n">
        <v>78.7829780365992</v>
      </c>
      <c r="U42" s="8" t="n">
        <v>78.2443905720713</v>
      </c>
      <c r="V42" s="8" t="n">
        <v>76.6592414622593</v>
      </c>
      <c r="W42" s="8" t="n">
        <v>68.8589516521825</v>
      </c>
    </row>
    <row r="43" customFormat="false" ht="13.5" hidden="false" customHeight="true" outlineLevel="0" collapsed="false">
      <c r="B43" s="7" t="s">
        <v>26</v>
      </c>
      <c r="C43" s="8" t="n">
        <v>85.0967487496921</v>
      </c>
      <c r="D43" s="8" t="n">
        <v>85.1833551146219</v>
      </c>
      <c r="E43" s="8" t="n">
        <v>82.4737048277623</v>
      </c>
      <c r="F43" s="8" t="n">
        <v>75.7855245851912</v>
      </c>
      <c r="G43" s="8" t="n">
        <v>74.7896835684883</v>
      </c>
      <c r="H43" s="8" t="n">
        <v>71.8994718404312</v>
      </c>
      <c r="I43" s="8" t="n">
        <v>66.3767161593777</v>
      </c>
      <c r="J43" s="8" t="n">
        <v>66.7698425856119</v>
      </c>
      <c r="K43" s="8" t="n">
        <v>67.4241511505826</v>
      </c>
      <c r="L43" s="8" t="n">
        <v>66.958635183763</v>
      </c>
      <c r="M43" s="8" t="n">
        <v>65.3010598078455</v>
      </c>
      <c r="N43" s="8" t="n">
        <v>70.307863373849</v>
      </c>
      <c r="O43" s="8" t="n">
        <v>70.5997030787781</v>
      </c>
      <c r="P43" s="8" t="n">
        <v>74.4437991634333</v>
      </c>
      <c r="Q43" s="8" t="n">
        <v>76.9573709480331</v>
      </c>
      <c r="R43" s="8" t="n">
        <v>79.4164133922373</v>
      </c>
      <c r="S43" s="8" t="n">
        <v>79.5969068840794</v>
      </c>
      <c r="T43" s="8" t="n">
        <v>81.783086826972</v>
      </c>
      <c r="U43" s="8" t="n">
        <v>78.9622797276571</v>
      </c>
      <c r="V43" s="8" t="n">
        <v>78.0681998384987</v>
      </c>
      <c r="W43" s="8" t="n">
        <v>79.1998564241438</v>
      </c>
    </row>
    <row r="44" customFormat="false" ht="13.5" hidden="false" customHeight="true" outlineLevel="0" collapsed="false">
      <c r="B44" s="7" t="s">
        <v>27</v>
      </c>
      <c r="C44" s="8" t="n">
        <v>78.3927188023112</v>
      </c>
      <c r="D44" s="8" t="n">
        <v>76.0760033384143</v>
      </c>
      <c r="E44" s="8" t="n">
        <v>73.6423945869865</v>
      </c>
      <c r="F44" s="8" t="n">
        <v>71.6159423560745</v>
      </c>
      <c r="G44" s="8" t="n">
        <v>70.0559440936054</v>
      </c>
      <c r="H44" s="8" t="n">
        <v>71.925381835864</v>
      </c>
      <c r="I44" s="8" t="n">
        <v>72.076875397137</v>
      </c>
      <c r="J44" s="8" t="n">
        <v>69.7110654343114</v>
      </c>
      <c r="K44" s="8" t="n">
        <v>64.1237595285875</v>
      </c>
      <c r="L44" s="8" t="n">
        <v>63.2107687091911</v>
      </c>
      <c r="M44" s="8" t="n">
        <v>60.8068584697915</v>
      </c>
      <c r="N44" s="8" t="n">
        <v>56.2241394449929</v>
      </c>
      <c r="O44" s="8" t="n">
        <v>56.5062616146461</v>
      </c>
      <c r="P44" s="8" t="n">
        <v>57.1703611822785</v>
      </c>
      <c r="Q44" s="8" t="n">
        <v>56.728047082434</v>
      </c>
      <c r="R44" s="8" t="n">
        <v>55.4042602995867</v>
      </c>
      <c r="S44" s="8" t="n">
        <v>59.6006084618884</v>
      </c>
      <c r="T44" s="8" t="n">
        <v>59.871370436456</v>
      </c>
      <c r="U44" s="8" t="n">
        <v>63.1187484692249</v>
      </c>
      <c r="V44" s="8" t="n">
        <v>65.2991004556315</v>
      </c>
      <c r="W44" s="8" t="n">
        <v>67.3489399805913</v>
      </c>
    </row>
    <row r="45" customFormat="false" ht="13.5" hidden="false" customHeight="true" outlineLevel="0" collapsed="false">
      <c r="B45" s="7" t="s">
        <v>28</v>
      </c>
      <c r="C45" s="8" t="n">
        <v>97.5701814339801</v>
      </c>
      <c r="D45" s="8" t="n">
        <v>90.8644207652588</v>
      </c>
      <c r="E45" s="8" t="n">
        <v>83.6617506209764</v>
      </c>
      <c r="F45" s="8" t="n">
        <v>80.5735525433824</v>
      </c>
      <c r="G45" s="8" t="n">
        <v>75.7022188870704</v>
      </c>
      <c r="H45" s="8" t="n">
        <v>69.1802233317274</v>
      </c>
      <c r="I45" s="8" t="n">
        <v>66.7814109896194</v>
      </c>
      <c r="J45" s="8" t="n">
        <v>64.4258124638234</v>
      </c>
      <c r="K45" s="8" t="n">
        <v>62.5507423047487</v>
      </c>
      <c r="L45" s="8" t="n">
        <v>60.752195209014</v>
      </c>
      <c r="M45" s="8" t="n">
        <v>62.4688881386316</v>
      </c>
      <c r="N45" s="8" t="n">
        <v>62.4514361705319</v>
      </c>
      <c r="O45" s="8" t="n">
        <v>60.3276893084941</v>
      </c>
      <c r="P45" s="8" t="n">
        <v>55.4692327187174</v>
      </c>
      <c r="Q45" s="8" t="n">
        <v>54.6579420939123</v>
      </c>
      <c r="R45" s="8" t="n">
        <v>52.7135641445481</v>
      </c>
      <c r="S45" s="8" t="n">
        <v>48.6014981370557</v>
      </c>
      <c r="T45" s="8" t="n">
        <v>49.0261892354004</v>
      </c>
      <c r="U45" s="8" t="n">
        <v>49.5322760877638</v>
      </c>
      <c r="V45" s="8" t="n">
        <v>49.1587948710038</v>
      </c>
      <c r="W45" s="8" t="n">
        <v>48.0538799410863</v>
      </c>
    </row>
    <row r="46" customFormat="false" ht="13.5" hidden="false" customHeight="true" outlineLevel="0" collapsed="false">
      <c r="B46" s="7" t="s">
        <v>29</v>
      </c>
      <c r="C46" s="8" t="n">
        <v>84.3450455055972</v>
      </c>
      <c r="D46" s="8" t="n">
        <v>89.2467275225117</v>
      </c>
      <c r="E46" s="8" t="n">
        <v>97.221778475426</v>
      </c>
      <c r="F46" s="8" t="n">
        <v>100.255884136017</v>
      </c>
      <c r="G46" s="8" t="n">
        <v>100.390362146234</v>
      </c>
      <c r="H46" s="8" t="n">
        <v>97.8029653562836</v>
      </c>
      <c r="I46" s="8" t="n">
        <v>90.7523266569331</v>
      </c>
      <c r="J46" s="8" t="n">
        <v>83.157654908987</v>
      </c>
      <c r="K46" s="8" t="n">
        <v>79.7363897225244</v>
      </c>
      <c r="L46" s="8" t="n">
        <v>74.6847496455565</v>
      </c>
      <c r="M46" s="8" t="n">
        <v>68.23838915008</v>
      </c>
      <c r="N46" s="8" t="n">
        <v>65.8416768108294</v>
      </c>
      <c r="O46" s="8" t="n">
        <v>63.4403245582861</v>
      </c>
      <c r="P46" s="8" t="n">
        <v>61.5546195743326</v>
      </c>
      <c r="Q46" s="8" t="n">
        <v>59.8519776350464</v>
      </c>
      <c r="R46" s="8" t="n">
        <v>61.5218628360241</v>
      </c>
      <c r="S46" s="8" t="n">
        <v>61.6084701154382</v>
      </c>
      <c r="T46" s="8" t="n">
        <v>59.5495617260384</v>
      </c>
      <c r="U46" s="8" t="n">
        <v>54.8343806065506</v>
      </c>
      <c r="V46" s="8" t="n">
        <v>54.0229541524007</v>
      </c>
      <c r="W46" s="8" t="n">
        <v>52.4180007910263</v>
      </c>
    </row>
    <row r="47" customFormat="false" ht="13.5" hidden="false" customHeight="true" outlineLevel="0" collapsed="false">
      <c r="B47" s="7" t="s">
        <v>30</v>
      </c>
      <c r="C47" s="8" t="n">
        <v>62.9381860900421</v>
      </c>
      <c r="D47" s="8" t="n">
        <v>69.6059112232032</v>
      </c>
      <c r="E47" s="8" t="n">
        <v>74.2204169499959</v>
      </c>
      <c r="F47" s="8" t="n">
        <v>80.0498383132806</v>
      </c>
      <c r="G47" s="8" t="n">
        <v>85.8795391999469</v>
      </c>
      <c r="H47" s="8" t="n">
        <v>94.7642583522957</v>
      </c>
      <c r="I47" s="8" t="n">
        <v>100.573891001192</v>
      </c>
      <c r="J47" s="8" t="n">
        <v>109.931092256431</v>
      </c>
      <c r="K47" s="8" t="n">
        <v>113.61749712501</v>
      </c>
      <c r="L47" s="8" t="n">
        <v>114.047922129084</v>
      </c>
      <c r="M47" s="8" t="n">
        <v>111.854262951372</v>
      </c>
      <c r="N47" s="8" t="n">
        <v>104.414204272294</v>
      </c>
      <c r="O47" s="8" t="n">
        <v>96.3517993258611</v>
      </c>
      <c r="P47" s="8" t="n">
        <v>93.0412840730676</v>
      </c>
      <c r="Q47" s="8" t="n">
        <v>87.6132725945228</v>
      </c>
      <c r="R47" s="8" t="n">
        <v>80.7256218865358</v>
      </c>
      <c r="S47" s="8" t="n">
        <v>78.6140316671462</v>
      </c>
      <c r="T47" s="8" t="n">
        <v>76.5235310752936</v>
      </c>
      <c r="U47" s="8" t="n">
        <v>74.989270816538</v>
      </c>
      <c r="V47" s="8" t="n">
        <v>73.5038127723386</v>
      </c>
      <c r="W47" s="8" t="n">
        <v>76.3719930982893</v>
      </c>
    </row>
    <row r="48" customFormat="false" ht="13.5" hidden="false" customHeight="true" outlineLevel="0" collapsed="false">
      <c r="B48" s="7" t="s">
        <v>31</v>
      </c>
      <c r="C48" s="8" t="n">
        <v>45.9870474747067</v>
      </c>
      <c r="D48" s="8" t="n">
        <v>50.8241408238635</v>
      </c>
      <c r="E48" s="8" t="n">
        <v>56.0135425716749</v>
      </c>
      <c r="F48" s="8" t="n">
        <v>63.4449309403694</v>
      </c>
      <c r="G48" s="8" t="n">
        <v>71.0673317103452</v>
      </c>
      <c r="H48" s="8" t="n">
        <v>74.6179675695323</v>
      </c>
      <c r="I48" s="8" t="n">
        <v>81.9899681792684</v>
      </c>
      <c r="J48" s="8" t="n">
        <v>86.902242998514</v>
      </c>
      <c r="K48" s="8" t="n">
        <v>93.2029033682304</v>
      </c>
      <c r="L48" s="8" t="n">
        <v>99.5532930729763</v>
      </c>
      <c r="M48" s="8" t="n">
        <v>109.734936410509</v>
      </c>
      <c r="N48" s="8" t="n">
        <v>116.444176248823</v>
      </c>
      <c r="O48" s="8" t="n">
        <v>127.164528518978</v>
      </c>
      <c r="P48" s="8" t="n">
        <v>131.388367001908</v>
      </c>
      <c r="Q48" s="8" t="n">
        <v>131.860087529782</v>
      </c>
      <c r="R48" s="8" t="n">
        <v>129.457253775482</v>
      </c>
      <c r="S48" s="8" t="n">
        <v>120.956861638579</v>
      </c>
      <c r="T48" s="8" t="n">
        <v>111.728826817336</v>
      </c>
      <c r="U48" s="8" t="n">
        <v>107.929193544237</v>
      </c>
      <c r="V48" s="8" t="n">
        <v>101.753643474217</v>
      </c>
      <c r="W48" s="8" t="n">
        <v>94.3601206499804</v>
      </c>
    </row>
    <row r="49" customFormat="false" ht="13.5" hidden="false" customHeight="true" outlineLevel="0" collapsed="false">
      <c r="B49" s="7" t="s">
        <v>32</v>
      </c>
      <c r="C49" s="8" t="n">
        <v>57.3274827080704</v>
      </c>
      <c r="D49" s="8" t="n">
        <v>55.2133924101083</v>
      </c>
      <c r="E49" s="8" t="n">
        <v>54.7428840194045</v>
      </c>
      <c r="F49" s="8" t="n">
        <v>55.6534905622836</v>
      </c>
      <c r="G49" s="8" t="n">
        <v>56.7644188936019</v>
      </c>
      <c r="H49" s="8" t="n">
        <v>61.4874801163838</v>
      </c>
      <c r="I49" s="8" t="n">
        <v>67.4472044527979</v>
      </c>
      <c r="J49" s="8" t="n">
        <v>73.8110744950245</v>
      </c>
      <c r="K49" s="8" t="n">
        <v>83.0535618721264</v>
      </c>
      <c r="L49" s="8" t="n">
        <v>92.4948002486732</v>
      </c>
      <c r="M49" s="8" t="n">
        <v>96.469037442367</v>
      </c>
      <c r="N49" s="8" t="n">
        <v>105.378734647591</v>
      </c>
      <c r="O49" s="8" t="n">
        <v>111.093022499262</v>
      </c>
      <c r="P49" s="8" t="n">
        <v>118.623154626832</v>
      </c>
      <c r="Q49" s="8" t="n">
        <v>126.170997837698</v>
      </c>
      <c r="R49" s="8" t="n">
        <v>138.743467312023</v>
      </c>
      <c r="S49" s="8" t="n">
        <v>146.888410784954</v>
      </c>
      <c r="T49" s="8" t="n">
        <v>160.041066835153</v>
      </c>
      <c r="U49" s="8" t="n">
        <v>164.958307010392</v>
      </c>
      <c r="V49" s="8" t="n">
        <v>165.129299340117</v>
      </c>
      <c r="W49" s="8" t="n">
        <v>159.421668862309</v>
      </c>
    </row>
    <row r="50" customFormat="false" ht="13.5" hidden="false" customHeight="true" outlineLevel="0" collapsed="false">
      <c r="B50" s="7" t="s">
        <v>33</v>
      </c>
      <c r="C50" s="8" t="n">
        <v>108.338918080903</v>
      </c>
      <c r="D50" s="8" t="n">
        <v>101.642702472061</v>
      </c>
      <c r="E50" s="8" t="n">
        <v>93.180032411631</v>
      </c>
      <c r="F50" s="8" t="n">
        <v>87.0793739888753</v>
      </c>
      <c r="G50" s="8" t="n">
        <v>79.1140413968237</v>
      </c>
      <c r="H50" s="8" t="n">
        <v>76.5978631590291</v>
      </c>
      <c r="I50" s="8" t="n">
        <v>73.3746166155551</v>
      </c>
      <c r="J50" s="8" t="n">
        <v>72.3701621798904</v>
      </c>
      <c r="K50" s="8" t="n">
        <v>73.2086362205999</v>
      </c>
      <c r="L50" s="8" t="n">
        <v>74.3032213734626</v>
      </c>
      <c r="M50" s="8" t="n">
        <v>79.7742118191714</v>
      </c>
      <c r="N50" s="8" t="n">
        <v>86.7970758673172</v>
      </c>
      <c r="O50" s="8" t="n">
        <v>94.2722955278237</v>
      </c>
      <c r="P50" s="8" t="n">
        <v>105.329729328581</v>
      </c>
      <c r="Q50" s="8" t="n">
        <v>116.529570481091</v>
      </c>
      <c r="R50" s="8" t="n">
        <v>120.723000510305</v>
      </c>
      <c r="S50" s="8" t="n">
        <v>131.000820272818</v>
      </c>
      <c r="T50" s="8" t="n">
        <v>137.279711275959</v>
      </c>
      <c r="U50" s="8" t="n">
        <v>145.728646017681</v>
      </c>
      <c r="V50" s="8" t="n">
        <v>154.181096596169</v>
      </c>
      <c r="W50" s="8" t="n">
        <v>165.463437038872</v>
      </c>
    </row>
    <row r="51" customFormat="false" ht="13.5" hidden="false" customHeight="true" outlineLevel="0" collapsed="false">
      <c r="B51" s="7" t="s">
        <v>34</v>
      </c>
      <c r="C51" s="8" t="n">
        <v>124.477265564079</v>
      </c>
      <c r="D51" s="8" t="n">
        <v>129.035629357318</v>
      </c>
      <c r="E51" s="8" t="n">
        <v>134.267335120223</v>
      </c>
      <c r="F51" s="8" t="n">
        <v>131.739763039671</v>
      </c>
      <c r="G51" s="8" t="n">
        <v>141.300134779236</v>
      </c>
      <c r="H51" s="8" t="n">
        <v>139.895905811496</v>
      </c>
      <c r="I51" s="8" t="n">
        <v>130.743116322227</v>
      </c>
      <c r="J51" s="8" t="n">
        <v>119.362303484953</v>
      </c>
      <c r="K51" s="8" t="n">
        <v>111.120767475657</v>
      </c>
      <c r="L51" s="8" t="n">
        <v>100.590889694759</v>
      </c>
      <c r="M51" s="8" t="n">
        <v>96.8389028134504</v>
      </c>
      <c r="N51" s="8" t="n">
        <v>92.2427982216203</v>
      </c>
      <c r="O51" s="8" t="n">
        <v>90.496410075249</v>
      </c>
      <c r="P51" s="8" t="n">
        <v>91.0665460472793</v>
      </c>
      <c r="Q51" s="8" t="n">
        <v>91.9900034587197</v>
      </c>
      <c r="R51" s="8" t="n">
        <v>97.9301449105448</v>
      </c>
      <c r="S51" s="8" t="n">
        <v>105.681347768374</v>
      </c>
      <c r="T51" s="8" t="n">
        <v>113.898874029912</v>
      </c>
      <c r="U51" s="8" t="n">
        <v>126.352160624044</v>
      </c>
      <c r="V51" s="8" t="n">
        <v>138.849551622185</v>
      </c>
      <c r="W51" s="8" t="n">
        <v>139.346115169647</v>
      </c>
    </row>
    <row r="52" customFormat="false" ht="13.5" hidden="false" customHeight="true" outlineLevel="0" collapsed="false">
      <c r="B52" s="7" t="s">
        <v>35</v>
      </c>
      <c r="C52" s="8" t="n">
        <v>160.024966983406</v>
      </c>
      <c r="D52" s="8" t="n">
        <v>167.810162245951</v>
      </c>
      <c r="E52" s="8" t="n">
        <v>177.258233968697</v>
      </c>
      <c r="F52" s="8" t="n">
        <v>184.683670291361</v>
      </c>
      <c r="G52" s="8" t="n">
        <v>177.245686724365</v>
      </c>
      <c r="H52" s="8" t="n">
        <v>169.555403513018</v>
      </c>
      <c r="I52" s="8" t="n">
        <v>175.140374929103</v>
      </c>
      <c r="J52" s="8" t="n">
        <v>181.756851805418</v>
      </c>
      <c r="K52" s="8" t="n">
        <v>177.786237217618</v>
      </c>
      <c r="L52" s="8" t="n">
        <v>189.888320164112</v>
      </c>
      <c r="M52" s="8" t="n">
        <v>187.218855126921</v>
      </c>
      <c r="N52" s="8" t="n">
        <v>174.339182892281</v>
      </c>
      <c r="O52" s="8" t="n">
        <v>158.5261206112</v>
      </c>
      <c r="P52" s="8" t="n">
        <v>147.032945756927</v>
      </c>
      <c r="Q52" s="8" t="n">
        <v>132.627146789861</v>
      </c>
      <c r="R52" s="8" t="n">
        <v>126.977186253178</v>
      </c>
      <c r="S52" s="8" t="n">
        <v>120.334523710619</v>
      </c>
      <c r="T52" s="8" t="n">
        <v>117.417660552357</v>
      </c>
      <c r="U52" s="8" t="n">
        <v>117.531483962222</v>
      </c>
      <c r="V52" s="8" t="n">
        <v>118.139868194225</v>
      </c>
      <c r="W52" s="8" t="n">
        <v>122.494633586921</v>
      </c>
    </row>
    <row r="53" customFormat="false" ht="13.5" hidden="false" customHeight="true" outlineLevel="0" collapsed="false">
      <c r="B53" s="7" t="s">
        <v>36</v>
      </c>
      <c r="C53" s="8" t="n">
        <v>159.145217745837</v>
      </c>
      <c r="D53" s="8" t="n">
        <v>165.394553342373</v>
      </c>
      <c r="E53" s="8" t="n">
        <v>165.241814457927</v>
      </c>
      <c r="F53" s="8" t="n">
        <v>167.600129471258</v>
      </c>
      <c r="G53" s="8" t="n">
        <v>178.056701087633</v>
      </c>
      <c r="H53" s="8" t="n">
        <v>195.776896627231</v>
      </c>
      <c r="I53" s="8" t="n">
        <v>204.910051299513</v>
      </c>
      <c r="J53" s="8" t="n">
        <v>216.059613607867</v>
      </c>
      <c r="K53" s="8" t="n">
        <v>224.813349428914</v>
      </c>
      <c r="L53" s="8" t="n">
        <v>215.124810910376</v>
      </c>
      <c r="M53" s="8" t="n">
        <v>205.505452160424</v>
      </c>
      <c r="N53" s="8" t="n">
        <v>212.129098604535</v>
      </c>
      <c r="O53" s="8" t="n">
        <v>219.605859037423</v>
      </c>
      <c r="P53" s="8" t="n">
        <v>214.131373376139</v>
      </c>
      <c r="Q53" s="8" t="n">
        <v>228.22109744043</v>
      </c>
      <c r="R53" s="8" t="n">
        <v>224.108565074386</v>
      </c>
      <c r="S53" s="8" t="n">
        <v>208.023991461513</v>
      </c>
      <c r="T53" s="8" t="n">
        <v>188.780333361965</v>
      </c>
      <c r="U53" s="8" t="n">
        <v>174.422355136191</v>
      </c>
      <c r="V53" s="8" t="n">
        <v>157.102696335892</v>
      </c>
      <c r="W53" s="8" t="n">
        <v>149.286885652606</v>
      </c>
    </row>
    <row r="54" customFormat="false" ht="13.5" hidden="false" customHeight="true" outlineLevel="0" collapsed="false">
      <c r="B54" s="7" t="s">
        <v>37</v>
      </c>
      <c r="C54" s="8" t="n">
        <v>144.283125253284</v>
      </c>
      <c r="D54" s="8" t="n">
        <v>148.747131933881</v>
      </c>
      <c r="E54" s="8" t="n">
        <v>157.361165952091</v>
      </c>
      <c r="F54" s="8" t="n">
        <v>166.778115077021</v>
      </c>
      <c r="G54" s="8" t="n">
        <v>174.532354001016</v>
      </c>
      <c r="H54" s="8" t="n">
        <v>174.058382596902</v>
      </c>
      <c r="I54" s="8" t="n">
        <v>180.957135490757</v>
      </c>
      <c r="J54" s="8" t="n">
        <v>181.023735790931</v>
      </c>
      <c r="K54" s="8" t="n">
        <v>183.73774633387</v>
      </c>
      <c r="L54" s="8" t="n">
        <v>195.357388118974</v>
      </c>
      <c r="M54" s="8" t="n">
        <v>214.893629398955</v>
      </c>
      <c r="N54" s="8" t="n">
        <v>225.090123348008</v>
      </c>
      <c r="O54" s="8" t="n">
        <v>237.14357621761</v>
      </c>
      <c r="P54" s="8" t="n">
        <v>246.558112403953</v>
      </c>
      <c r="Q54" s="8" t="n">
        <v>235.937717650087</v>
      </c>
      <c r="R54" s="8" t="n">
        <v>225.029071156248</v>
      </c>
      <c r="S54" s="8" t="n">
        <v>232.191383110885</v>
      </c>
      <c r="T54" s="8" t="n">
        <v>240.637571576282</v>
      </c>
      <c r="U54" s="8" t="n">
        <v>234.663202885804</v>
      </c>
      <c r="V54" s="8" t="n">
        <v>249.457889218238</v>
      </c>
      <c r="W54" s="8" t="n">
        <v>245.490419187328</v>
      </c>
    </row>
    <row r="55" customFormat="false" ht="13.5" hidden="false" customHeight="true" outlineLevel="0" collapsed="false">
      <c r="B55" s="9" t="s">
        <v>38</v>
      </c>
      <c r="C55" s="10" t="n">
        <v>111.857098923511</v>
      </c>
      <c r="D55" s="10" t="n">
        <v>125.658942524929</v>
      </c>
      <c r="E55" s="10" t="n">
        <v>139.490000119165</v>
      </c>
      <c r="F55" s="10" t="n">
        <v>153.204731779614</v>
      </c>
      <c r="G55" s="10" t="n">
        <v>165.23282438959</v>
      </c>
      <c r="H55" s="10" t="n">
        <v>182.365872424437</v>
      </c>
      <c r="I55" s="10" t="n">
        <v>195.771705571718</v>
      </c>
      <c r="J55" s="10" t="n">
        <v>211.780448750028</v>
      </c>
      <c r="K55" s="10" t="n">
        <v>228.243770952302</v>
      </c>
      <c r="L55" s="10" t="n">
        <v>241.379312854376</v>
      </c>
      <c r="M55" s="10" t="n">
        <v>252.747869549431</v>
      </c>
      <c r="N55" s="10" t="n">
        <v>266.105846783489</v>
      </c>
      <c r="O55" s="10" t="n">
        <v>276.227739510969</v>
      </c>
      <c r="P55" s="10" t="n">
        <v>288.835445725096</v>
      </c>
      <c r="Q55" s="10" t="n">
        <v>305.228907524351</v>
      </c>
      <c r="R55" s="10" t="n">
        <v>327.387186706449</v>
      </c>
      <c r="S55" s="10" t="n">
        <v>343.673922546968</v>
      </c>
      <c r="T55" s="10" t="n">
        <v>358.552016916727</v>
      </c>
      <c r="U55" s="10" t="n">
        <v>373.666608463293</v>
      </c>
      <c r="V55" s="10" t="n">
        <v>375.630437970045</v>
      </c>
      <c r="W55" s="10" t="n">
        <v>382.531640959061</v>
      </c>
    </row>
    <row r="57" customFormat="false" ht="13.5" hidden="false" customHeight="false" outlineLevel="0" collapsed="false">
      <c r="B57" s="13" t="s">
        <v>41</v>
      </c>
      <c r="C57" s="14" t="s">
        <v>2</v>
      </c>
      <c r="D57" s="14" t="s">
        <v>3</v>
      </c>
      <c r="E57" s="14" t="s">
        <v>4</v>
      </c>
      <c r="F57" s="14" t="s">
        <v>5</v>
      </c>
      <c r="G57" s="14" t="s">
        <v>6</v>
      </c>
      <c r="H57" s="14" t="s">
        <v>7</v>
      </c>
      <c r="I57" s="14" t="s">
        <v>8</v>
      </c>
      <c r="J57" s="14" t="s">
        <v>9</v>
      </c>
      <c r="K57" s="14" t="s">
        <v>10</v>
      </c>
      <c r="L57" s="14" t="s">
        <v>11</v>
      </c>
      <c r="M57" s="14" t="s">
        <v>12</v>
      </c>
      <c r="N57" s="14" t="s">
        <v>13</v>
      </c>
      <c r="O57" s="14" t="s">
        <v>14</v>
      </c>
      <c r="P57" s="14" t="s">
        <v>15</v>
      </c>
      <c r="Q57" s="14" t="s">
        <v>16</v>
      </c>
      <c r="R57" s="14" t="s">
        <v>17</v>
      </c>
      <c r="S57" s="14" t="s">
        <v>18</v>
      </c>
      <c r="T57" s="14" t="s">
        <v>19</v>
      </c>
      <c r="U57" s="14" t="s">
        <v>20</v>
      </c>
      <c r="V57" s="14" t="s">
        <v>21</v>
      </c>
      <c r="W57" s="14" t="s">
        <v>22</v>
      </c>
    </row>
    <row r="58" customFormat="false" ht="13.5" hidden="false" customHeight="true" outlineLevel="0" collapsed="false">
      <c r="B58" s="15" t="s">
        <v>42</v>
      </c>
      <c r="C58" s="16" t="n">
        <v>416.6545459428</v>
      </c>
      <c r="D58" s="16" t="n">
        <v>434.442679342789</v>
      </c>
      <c r="E58" s="16" t="n">
        <v>458.080934503209</v>
      </c>
      <c r="F58" s="16" t="n">
        <v>472.464957463212</v>
      </c>
      <c r="G58" s="16" t="n">
        <v>481.860198765442</v>
      </c>
      <c r="H58" s="16" t="n">
        <v>478.099431504843</v>
      </c>
      <c r="I58" s="16" t="n">
        <v>473.398842102369</v>
      </c>
      <c r="J58" s="16" t="n">
        <v>468.46121662178</v>
      </c>
      <c r="K58" s="16" t="n">
        <v>457.849562395698</v>
      </c>
      <c r="L58" s="16" t="n">
        <v>464.539116543611</v>
      </c>
      <c r="M58" s="16" t="n">
        <v>458.920694301539</v>
      </c>
      <c r="N58" s="16" t="n">
        <v>438.763308312566</v>
      </c>
      <c r="O58" s="16" t="n">
        <v>421.126008673888</v>
      </c>
      <c r="P58" s="16" t="n">
        <v>409.768952268749</v>
      </c>
      <c r="Q58" s="16" t="n">
        <v>400.327755516009</v>
      </c>
      <c r="R58" s="16" t="n">
        <v>404.463501981311</v>
      </c>
      <c r="S58" s="16" t="n">
        <v>416.969695489557</v>
      </c>
      <c r="T58" s="16" t="n">
        <v>430.815888261746</v>
      </c>
      <c r="U58" s="16" t="n">
        <v>458.021956677217</v>
      </c>
      <c r="V58" s="16" t="n">
        <v>485.719906098906</v>
      </c>
      <c r="W58" s="16" t="n">
        <v>497.774958512817</v>
      </c>
    </row>
    <row r="59" customFormat="false" ht="13.5" hidden="false" customHeight="true" outlineLevel="0" collapsed="false">
      <c r="B59" s="7" t="s">
        <v>43</v>
      </c>
      <c r="C59" s="8" t="n">
        <v>526.470020628197</v>
      </c>
      <c r="D59" s="8" t="n">
        <v>562.655798930322</v>
      </c>
      <c r="E59" s="8" t="n">
        <v>592.739355289048</v>
      </c>
      <c r="F59" s="8" t="n">
        <v>624.905073979283</v>
      </c>
      <c r="G59" s="8" t="n">
        <v>661.898242040056</v>
      </c>
      <c r="H59" s="8" t="n">
        <v>703.315446493561</v>
      </c>
      <c r="I59" s="8" t="n">
        <v>743.616576806244</v>
      </c>
      <c r="J59" s="8" t="n">
        <v>780.116903169594</v>
      </c>
      <c r="K59" s="8" t="n">
        <v>813.985387015924</v>
      </c>
      <c r="L59" s="8" t="n">
        <v>830.740725661054</v>
      </c>
      <c r="M59" s="8" t="n">
        <v>857.127127864581</v>
      </c>
      <c r="N59" s="8" t="n">
        <v>896.057586982025</v>
      </c>
      <c r="O59" s="8" t="n">
        <v>933.673875216989</v>
      </c>
      <c r="P59" s="8" t="n">
        <v>956.659557652817</v>
      </c>
      <c r="Q59" s="8" t="n">
        <v>980.752897953946</v>
      </c>
      <c r="R59" s="8" t="n">
        <v>990.936372289649</v>
      </c>
      <c r="S59" s="8" t="n">
        <v>999.245136829151</v>
      </c>
      <c r="T59" s="8" t="n">
        <v>1004.05290675572</v>
      </c>
      <c r="U59" s="8" t="n">
        <v>998.247357069493</v>
      </c>
      <c r="V59" s="8" t="n">
        <v>996.220021426441</v>
      </c>
      <c r="W59" s="8" t="n">
        <v>986.908338129118</v>
      </c>
    </row>
    <row r="60" s="4" customFormat="true" ht="13.5" hidden="false" customHeight="false" outlineLevel="0" collapsed="false">
      <c r="B60" s="17" t="s">
        <v>44</v>
      </c>
      <c r="C60" s="18" t="n">
        <v>943.124566570997</v>
      </c>
      <c r="D60" s="18" t="n">
        <v>997.098478273111</v>
      </c>
      <c r="E60" s="18" t="n">
        <v>1050.82028979226</v>
      </c>
      <c r="F60" s="18" t="n">
        <v>1097.37003144249</v>
      </c>
      <c r="G60" s="18" t="n">
        <v>1143.7584408055</v>
      </c>
      <c r="H60" s="18" t="n">
        <v>1181.4148779984</v>
      </c>
      <c r="I60" s="18" t="n">
        <v>1217.01541890861</v>
      </c>
      <c r="J60" s="18" t="n">
        <v>1248.57811979137</v>
      </c>
      <c r="K60" s="18" t="n">
        <v>1271.83494941162</v>
      </c>
      <c r="L60" s="18" t="n">
        <v>1295.27984220466</v>
      </c>
      <c r="M60" s="18" t="n">
        <v>1316.04782216612</v>
      </c>
      <c r="N60" s="18" t="n">
        <v>1334.82089529459</v>
      </c>
      <c r="O60" s="18" t="n">
        <v>1354.79988389088</v>
      </c>
      <c r="P60" s="18" t="n">
        <v>1366.42850992157</v>
      </c>
      <c r="Q60" s="18" t="n">
        <v>1381.08065346996</v>
      </c>
      <c r="R60" s="18" t="n">
        <v>1395.39987427096</v>
      </c>
      <c r="S60" s="18" t="n">
        <v>1416.21483231871</v>
      </c>
      <c r="T60" s="18" t="n">
        <v>1434.86879501747</v>
      </c>
      <c r="U60" s="18" t="n">
        <v>1456.26931374671</v>
      </c>
      <c r="V60" s="18" t="n">
        <v>1481.93992752535</v>
      </c>
      <c r="W60" s="18" t="n">
        <v>1484.68329664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0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A58" activeCellId="0" sqref="A58:IV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36"/>
    <col collapsed="false" customWidth="true" hidden="false" outlineLevel="0" max="23" min="3" style="0" width="11.62"/>
  </cols>
  <sheetData>
    <row r="1" customFormat="false" ht="13.5" hidden="false" customHeight="false" outlineLevel="0" collapsed="false">
      <c r="B1" s="1" t="s">
        <v>46</v>
      </c>
    </row>
    <row r="3" customFormat="false" ht="13.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3" t="s">
        <v>16</v>
      </c>
      <c r="R3" s="3" t="s">
        <v>17</v>
      </c>
      <c r="S3" s="3" t="s">
        <v>18</v>
      </c>
      <c r="T3" s="3" t="s">
        <v>19</v>
      </c>
      <c r="U3" s="3" t="s">
        <v>20</v>
      </c>
      <c r="V3" s="3" t="s">
        <v>21</v>
      </c>
      <c r="W3" s="3" t="s">
        <v>22</v>
      </c>
    </row>
    <row r="4" s="4" customFormat="true" ht="14.25" hidden="false" customHeight="false" outlineLevel="0" collapsed="false">
      <c r="B4" s="5" t="s">
        <v>23</v>
      </c>
      <c r="C4" s="6" t="n">
        <v>2481.18634241876</v>
      </c>
      <c r="D4" s="6" t="n">
        <v>2496.05423935832</v>
      </c>
      <c r="E4" s="6" t="n">
        <v>2508.28105611374</v>
      </c>
      <c r="F4" s="6" t="n">
        <v>2512.20748066074</v>
      </c>
      <c r="G4" s="6" t="n">
        <v>2510.13299873966</v>
      </c>
      <c r="H4" s="6" t="n">
        <v>2500.51978207646</v>
      </c>
      <c r="I4" s="6" t="n">
        <v>2491.62716814057</v>
      </c>
      <c r="J4" s="6" t="n">
        <v>2482.88440751816</v>
      </c>
      <c r="K4" s="6" t="n">
        <v>2470.61451331518</v>
      </c>
      <c r="L4" s="6" t="n">
        <v>2453.17297431411</v>
      </c>
      <c r="M4" s="6" t="n">
        <v>2431.79702381499</v>
      </c>
      <c r="N4" s="6" t="n">
        <v>2412.11944877869</v>
      </c>
      <c r="O4" s="6" t="n">
        <v>2393.94613400156</v>
      </c>
      <c r="P4" s="6" t="n">
        <v>2378.61125353952</v>
      </c>
      <c r="Q4" s="6" t="n">
        <v>2359.47413955848</v>
      </c>
      <c r="R4" s="6" t="n">
        <v>2338.46205592036</v>
      </c>
      <c r="S4" s="6" t="n">
        <v>2320.55191410173</v>
      </c>
      <c r="T4" s="6" t="n">
        <v>2300.1087375705</v>
      </c>
      <c r="U4" s="6" t="n">
        <v>2283.92995161438</v>
      </c>
      <c r="V4" s="6" t="n">
        <v>2267.54701410623</v>
      </c>
      <c r="W4" s="6" t="n">
        <v>2267.61467988682</v>
      </c>
    </row>
    <row r="5" customFormat="false" ht="14.25" hidden="false" customHeight="false" outlineLevel="0" collapsed="false">
      <c r="B5" s="7" t="s">
        <v>24</v>
      </c>
      <c r="C5" s="8" t="n">
        <v>0.082048427618131</v>
      </c>
      <c r="D5" s="8" t="n">
        <v>0.0834346328738486</v>
      </c>
      <c r="E5" s="8" t="n">
        <v>0.0845857244181566</v>
      </c>
      <c r="F5" s="8" t="n">
        <v>0.0850652838208623</v>
      </c>
      <c r="G5" s="8" t="n">
        <v>0.0853582747774333</v>
      </c>
      <c r="H5" s="8" t="n">
        <v>0.0840356230299029</v>
      </c>
      <c r="I5" s="8" t="n">
        <v>0.0829838106759166</v>
      </c>
      <c r="J5" s="8" t="n">
        <v>0.0822058073869396</v>
      </c>
      <c r="K5" s="8" t="n">
        <v>0.0803912427256828</v>
      </c>
      <c r="L5" s="8" t="n">
        <v>0.0791482857207861</v>
      </c>
      <c r="M5" s="8" t="n">
        <v>0.0769728334263728</v>
      </c>
      <c r="N5" s="8" t="n">
        <v>0.074770715330153</v>
      </c>
      <c r="O5" s="8" t="n">
        <v>0.0729512637462351</v>
      </c>
      <c r="P5" s="8" t="n">
        <v>0.07186397777372</v>
      </c>
      <c r="Q5" s="8" t="n">
        <v>0.0700199588520789</v>
      </c>
      <c r="R5" s="8" t="n">
        <v>0.0688695286601606</v>
      </c>
      <c r="S5" s="8" t="n">
        <v>0.0674982611983778</v>
      </c>
      <c r="T5" s="8" t="n">
        <v>0.0661332942872072</v>
      </c>
      <c r="U5" s="8" t="n">
        <v>0.064172264608763</v>
      </c>
      <c r="V5" s="8" t="n">
        <v>0.0629674925537844</v>
      </c>
      <c r="W5" s="8" t="n">
        <v>0.0621780210321033</v>
      </c>
    </row>
    <row r="6" customFormat="false" ht="13.5" hidden="false" customHeight="false" outlineLevel="0" collapsed="false">
      <c r="B6" s="7" t="s">
        <v>25</v>
      </c>
      <c r="C6" s="8" t="n">
        <v>4.48432134006178</v>
      </c>
      <c r="D6" s="8" t="n">
        <v>4.41282139057866</v>
      </c>
      <c r="E6" s="8" t="n">
        <v>4.34733813200071</v>
      </c>
      <c r="F6" s="8" t="n">
        <v>4.42747204356539</v>
      </c>
      <c r="G6" s="8" t="n">
        <v>4.46981635366257</v>
      </c>
      <c r="H6" s="8" t="n">
        <v>4.59619343045736</v>
      </c>
      <c r="I6" s="8" t="n">
        <v>4.8001703063707</v>
      </c>
      <c r="J6" s="8" t="n">
        <v>4.88915268876389</v>
      </c>
      <c r="K6" s="8" t="n">
        <v>5.07285237380603</v>
      </c>
      <c r="L6" s="8" t="n">
        <v>5.0994899706454</v>
      </c>
      <c r="M6" s="8" t="n">
        <v>5.23883053578357</v>
      </c>
      <c r="N6" s="8" t="n">
        <v>5.44195430108858</v>
      </c>
      <c r="O6" s="8" t="n">
        <v>5.64473581752068</v>
      </c>
      <c r="P6" s="8" t="n">
        <v>5.452337531385</v>
      </c>
      <c r="Q6" s="8" t="n">
        <v>5.5727972749986</v>
      </c>
      <c r="R6" s="8" t="n">
        <v>5.33052991725262</v>
      </c>
      <c r="S6" s="8" t="n">
        <v>5.14604597454695</v>
      </c>
      <c r="T6" s="8" t="n">
        <v>5.04669359314763</v>
      </c>
      <c r="U6" s="8" t="n">
        <v>5.26156732890598</v>
      </c>
      <c r="V6" s="8" t="n">
        <v>5.14088370576904</v>
      </c>
      <c r="W6" s="8" t="n">
        <v>5.08083213134271</v>
      </c>
    </row>
    <row r="7" customFormat="false" ht="13.5" hidden="false" customHeight="true" outlineLevel="0" collapsed="false">
      <c r="B7" s="7" t="s">
        <v>26</v>
      </c>
      <c r="C7" s="8" t="n">
        <v>48.5647825665479</v>
      </c>
      <c r="D7" s="8" t="n">
        <v>46.7652811267515</v>
      </c>
      <c r="E7" s="8" t="n">
        <v>45.8584430312925</v>
      </c>
      <c r="F7" s="8" t="n">
        <v>43.6554856957934</v>
      </c>
      <c r="G7" s="8" t="n">
        <v>41.2256839060425</v>
      </c>
      <c r="H7" s="8" t="n">
        <v>41.30601815731</v>
      </c>
      <c r="I7" s="8" t="n">
        <v>40.3677424735945</v>
      </c>
      <c r="J7" s="8" t="n">
        <v>39.6320335912001</v>
      </c>
      <c r="K7" s="8" t="n">
        <v>40.2556557662609</v>
      </c>
      <c r="L7" s="8" t="n">
        <v>40.4533459861841</v>
      </c>
      <c r="M7" s="8" t="n">
        <v>41.3874951760529</v>
      </c>
      <c r="N7" s="8" t="n">
        <v>43.1006321655548</v>
      </c>
      <c r="O7" s="8" t="n">
        <v>43.6980965279955</v>
      </c>
      <c r="P7" s="8" t="n">
        <v>45.2754833314497</v>
      </c>
      <c r="Q7" s="8" t="n">
        <v>45.3922566736497</v>
      </c>
      <c r="R7" s="8" t="n">
        <v>46.4708070446669</v>
      </c>
      <c r="S7" s="8" t="n">
        <v>48.1109808551718</v>
      </c>
      <c r="T7" s="8" t="n">
        <v>49.6623384691524</v>
      </c>
      <c r="U7" s="8" t="n">
        <v>47.7776163123069</v>
      </c>
      <c r="V7" s="8" t="n">
        <v>48.6923437169541</v>
      </c>
      <c r="W7" s="8" t="n">
        <v>46.5933727127238</v>
      </c>
    </row>
    <row r="8" customFormat="false" ht="13.5" hidden="false" customHeight="true" outlineLevel="0" collapsed="false">
      <c r="B8" s="7" t="s">
        <v>27</v>
      </c>
      <c r="C8" s="8" t="n">
        <v>116.948074272226</v>
      </c>
      <c r="D8" s="8" t="n">
        <v>112.088563555823</v>
      </c>
      <c r="E8" s="8" t="n">
        <v>103.407687889568</v>
      </c>
      <c r="F8" s="8" t="n">
        <v>98.3968251912922</v>
      </c>
      <c r="G8" s="8" t="n">
        <v>96.812262628412</v>
      </c>
      <c r="H8" s="8" t="n">
        <v>92.4816196668189</v>
      </c>
      <c r="I8" s="8" t="n">
        <v>89.7331773479411</v>
      </c>
      <c r="J8" s="8" t="n">
        <v>88.4999525206947</v>
      </c>
      <c r="K8" s="8" t="n">
        <v>84.6829253807832</v>
      </c>
      <c r="L8" s="8" t="n">
        <v>80.1450456026231</v>
      </c>
      <c r="M8" s="8" t="n">
        <v>80.2221465081675</v>
      </c>
      <c r="N8" s="8" t="n">
        <v>78.5809670508676</v>
      </c>
      <c r="O8" s="8" t="n">
        <v>77.1878723177609</v>
      </c>
      <c r="P8" s="8" t="n">
        <v>78.2304133384552</v>
      </c>
      <c r="Q8" s="8" t="n">
        <v>78.4679164803785</v>
      </c>
      <c r="R8" s="8" t="n">
        <v>79.9895350057168</v>
      </c>
      <c r="S8" s="8" t="n">
        <v>83.2996180348088</v>
      </c>
      <c r="T8" s="8" t="n">
        <v>84.6042319407608</v>
      </c>
      <c r="U8" s="8" t="n">
        <v>87.3485048989161</v>
      </c>
      <c r="V8" s="8" t="n">
        <v>87.4972648949036</v>
      </c>
      <c r="W8" s="8" t="n">
        <v>89.5253125545718</v>
      </c>
    </row>
    <row r="9" customFormat="false" ht="13.5" hidden="false" customHeight="true" outlineLevel="0" collapsed="false">
      <c r="B9" s="7" t="s">
        <v>28</v>
      </c>
      <c r="C9" s="8" t="n">
        <v>153.216997380156</v>
      </c>
      <c r="D9" s="8" t="n">
        <v>144.175965886336</v>
      </c>
      <c r="E9" s="8" t="n">
        <v>136.937564102688</v>
      </c>
      <c r="F9" s="8" t="n">
        <v>129.171999073283</v>
      </c>
      <c r="G9" s="8" t="n">
        <v>121.606640604953</v>
      </c>
      <c r="H9" s="8" t="n">
        <v>116.046477843332</v>
      </c>
      <c r="I9" s="8" t="n">
        <v>111.909805377036</v>
      </c>
      <c r="J9" s="8" t="n">
        <v>104.070190279429</v>
      </c>
      <c r="K9" s="8" t="n">
        <v>99.9912276147385</v>
      </c>
      <c r="L9" s="8" t="n">
        <v>99.4651932269899</v>
      </c>
      <c r="M9" s="8" t="n">
        <v>95.4748766949632</v>
      </c>
      <c r="N9" s="8" t="n">
        <v>92.8733235114961</v>
      </c>
      <c r="O9" s="8" t="n">
        <v>91.8365161480899</v>
      </c>
      <c r="P9" s="8" t="n">
        <v>88.3266197584098</v>
      </c>
      <c r="Q9" s="8" t="n">
        <v>84.2531968542904</v>
      </c>
      <c r="R9" s="8" t="n">
        <v>84.5577055208507</v>
      </c>
      <c r="S9" s="8" t="n">
        <v>82.8633763680977</v>
      </c>
      <c r="T9" s="8" t="n">
        <v>81.4422141883534</v>
      </c>
      <c r="U9" s="8" t="n">
        <v>82.7236098053829</v>
      </c>
      <c r="V9" s="8" t="n">
        <v>83.2879426785966</v>
      </c>
      <c r="W9" s="8" t="n">
        <v>85.3847865645248</v>
      </c>
    </row>
    <row r="10" customFormat="false" ht="13.5" hidden="false" customHeight="true" outlineLevel="0" collapsed="false">
      <c r="B10" s="7" t="s">
        <v>29</v>
      </c>
      <c r="C10" s="8" t="n">
        <v>145.243667955802</v>
      </c>
      <c r="D10" s="8" t="n">
        <v>143.020644620026</v>
      </c>
      <c r="E10" s="8" t="n">
        <v>143.17763379407</v>
      </c>
      <c r="F10" s="8" t="n">
        <v>139.429871915789</v>
      </c>
      <c r="G10" s="8" t="n">
        <v>133.504742976424</v>
      </c>
      <c r="H10" s="8" t="n">
        <v>125.720291665251</v>
      </c>
      <c r="I10" s="8" t="n">
        <v>117.976162689455</v>
      </c>
      <c r="J10" s="8" t="n">
        <v>111.746481450349</v>
      </c>
      <c r="K10" s="8" t="n">
        <v>105.11899967886</v>
      </c>
      <c r="L10" s="8" t="n">
        <v>98.6696536116417</v>
      </c>
      <c r="M10" s="8" t="n">
        <v>93.890925749112</v>
      </c>
      <c r="N10" s="8" t="n">
        <v>90.2741368992383</v>
      </c>
      <c r="O10" s="8" t="n">
        <v>83.7228161209797</v>
      </c>
      <c r="P10" s="8" t="n">
        <v>80.2279691097793</v>
      </c>
      <c r="Q10" s="8" t="n">
        <v>79.5686842376049</v>
      </c>
      <c r="R10" s="8" t="n">
        <v>76.084857932509</v>
      </c>
      <c r="S10" s="8" t="n">
        <v>73.7519648289067</v>
      </c>
      <c r="T10" s="8" t="n">
        <v>72.6482702393283</v>
      </c>
      <c r="U10" s="8" t="n">
        <v>69.5647615596555</v>
      </c>
      <c r="V10" s="8" t="n">
        <v>66.1156630783179</v>
      </c>
      <c r="W10" s="8" t="n">
        <v>66.3377390208855</v>
      </c>
    </row>
    <row r="11" customFormat="false" ht="13.5" hidden="false" customHeight="true" outlineLevel="0" collapsed="false">
      <c r="B11" s="7" t="s">
        <v>30</v>
      </c>
      <c r="C11" s="8" t="n">
        <v>106.772755128847</v>
      </c>
      <c r="D11" s="8" t="n">
        <v>110.59644225571</v>
      </c>
      <c r="E11" s="8" t="n">
        <v>114.22631886073</v>
      </c>
      <c r="F11" s="8" t="n">
        <v>117.027758253618</v>
      </c>
      <c r="G11" s="8" t="n">
        <v>120.674095872995</v>
      </c>
      <c r="H11" s="8" t="n">
        <v>126.122814531212</v>
      </c>
      <c r="I11" s="8" t="n">
        <v>124.592523798307</v>
      </c>
      <c r="J11" s="8" t="n">
        <v>125.214726600637</v>
      </c>
      <c r="K11" s="8" t="n">
        <v>122.414234444239</v>
      </c>
      <c r="L11" s="8" t="n">
        <v>117.653196551744</v>
      </c>
      <c r="M11" s="8" t="n">
        <v>111.330190961342</v>
      </c>
      <c r="N11" s="8" t="n">
        <v>105.009753558091</v>
      </c>
      <c r="O11" s="8" t="n">
        <v>100.020222753206</v>
      </c>
      <c r="P11" s="8" t="n">
        <v>94.5983603445161</v>
      </c>
      <c r="Q11" s="8" t="n">
        <v>89.2508277943961</v>
      </c>
      <c r="R11" s="8" t="n">
        <v>85.1082393741555</v>
      </c>
      <c r="S11" s="8" t="n">
        <v>82.0370559464052</v>
      </c>
      <c r="T11" s="8" t="n">
        <v>76.2537501672485</v>
      </c>
      <c r="U11" s="8" t="n">
        <v>73.2609035322894</v>
      </c>
      <c r="V11" s="8" t="n">
        <v>72.841839216357</v>
      </c>
      <c r="W11" s="8" t="n">
        <v>69.8239667718165</v>
      </c>
    </row>
    <row r="12" customFormat="false" ht="13.5" hidden="false" customHeight="true" outlineLevel="0" collapsed="false">
      <c r="B12" s="7" t="s">
        <v>31</v>
      </c>
      <c r="C12" s="8" t="n">
        <v>93.099454986458</v>
      </c>
      <c r="D12" s="8" t="n">
        <v>100.012874562256</v>
      </c>
      <c r="E12" s="8" t="n">
        <v>102.095075922433</v>
      </c>
      <c r="F12" s="8" t="n">
        <v>109.255533157408</v>
      </c>
      <c r="G12" s="8" t="n">
        <v>113.740118549813</v>
      </c>
      <c r="H12" s="8" t="n">
        <v>117.598878631703</v>
      </c>
      <c r="I12" s="8" t="n">
        <v>121.44039763717</v>
      </c>
      <c r="J12" s="8" t="n">
        <v>125.104517202453</v>
      </c>
      <c r="K12" s="8" t="n">
        <v>127.817600251369</v>
      </c>
      <c r="L12" s="8" t="n">
        <v>131.417809750258</v>
      </c>
      <c r="M12" s="8" t="n">
        <v>137.342221697705</v>
      </c>
      <c r="N12" s="8" t="n">
        <v>135.599805775898</v>
      </c>
      <c r="O12" s="8" t="n">
        <v>136.191561617897</v>
      </c>
      <c r="P12" s="8" t="n">
        <v>133.10393261932</v>
      </c>
      <c r="Q12" s="8" t="n">
        <v>127.923743946146</v>
      </c>
      <c r="R12" s="8" t="n">
        <v>121.110015759613</v>
      </c>
      <c r="S12" s="8" t="n">
        <v>114.389797823997</v>
      </c>
      <c r="T12" s="8" t="n">
        <v>109.147356787002</v>
      </c>
      <c r="U12" s="8" t="n">
        <v>103.312656767564</v>
      </c>
      <c r="V12" s="8" t="n">
        <v>97.5989316273666</v>
      </c>
      <c r="W12" s="8" t="n">
        <v>93.0022494833972</v>
      </c>
    </row>
    <row r="13" customFormat="false" ht="13.5" hidden="false" customHeight="true" outlineLevel="0" collapsed="false">
      <c r="B13" s="7" t="s">
        <v>32</v>
      </c>
      <c r="C13" s="8" t="n">
        <v>133.032648602599</v>
      </c>
      <c r="D13" s="8" t="n">
        <v>130.26982122146</v>
      </c>
      <c r="E13" s="8" t="n">
        <v>131.295578712642</v>
      </c>
      <c r="F13" s="8" t="n">
        <v>132.101216292761</v>
      </c>
      <c r="G13" s="8" t="n">
        <v>137.256029843767</v>
      </c>
      <c r="H13" s="8" t="n">
        <v>140.027080342377</v>
      </c>
      <c r="I13" s="8" t="n">
        <v>149.696801169375</v>
      </c>
      <c r="J13" s="8" t="n">
        <v>152.120036152737</v>
      </c>
      <c r="K13" s="8" t="n">
        <v>162.043709313984</v>
      </c>
      <c r="L13" s="8" t="n">
        <v>167.937687296064</v>
      </c>
      <c r="M13" s="8" t="n">
        <v>173.113488689745</v>
      </c>
      <c r="N13" s="8" t="n">
        <v>178.201549568964</v>
      </c>
      <c r="O13" s="8" t="n">
        <v>182.96431893743</v>
      </c>
      <c r="P13" s="8" t="n">
        <v>186.369069588879</v>
      </c>
      <c r="Q13" s="8" t="n">
        <v>191.012195416886</v>
      </c>
      <c r="R13" s="8" t="n">
        <v>199.321021538778</v>
      </c>
      <c r="S13" s="8" t="n">
        <v>196.546929540461</v>
      </c>
      <c r="T13" s="8" t="n">
        <v>197.096244398951</v>
      </c>
      <c r="U13" s="8" t="n">
        <v>192.306296702425</v>
      </c>
      <c r="V13" s="8" t="n">
        <v>184.538199688761</v>
      </c>
      <c r="W13" s="8" t="n">
        <v>175.670828736403</v>
      </c>
    </row>
    <row r="14" customFormat="false" ht="13.5" hidden="false" customHeight="true" outlineLevel="0" collapsed="false">
      <c r="B14" s="7" t="s">
        <v>33</v>
      </c>
      <c r="C14" s="8" t="n">
        <v>283.274067106454</v>
      </c>
      <c r="D14" s="8" t="n">
        <v>260.494880172153</v>
      </c>
      <c r="E14" s="8" t="n">
        <v>239.370119911661</v>
      </c>
      <c r="F14" s="8" t="n">
        <v>219.311820627707</v>
      </c>
      <c r="G14" s="8" t="n">
        <v>204.118985696817</v>
      </c>
      <c r="H14" s="8" t="n">
        <v>193.956437588155</v>
      </c>
      <c r="I14" s="8" t="n">
        <v>189.286022681773</v>
      </c>
      <c r="J14" s="8" t="n">
        <v>190.291312021641</v>
      </c>
      <c r="K14" s="8" t="n">
        <v>190.850249855775</v>
      </c>
      <c r="L14" s="8" t="n">
        <v>197.648661885263</v>
      </c>
      <c r="M14" s="8" t="n">
        <v>200.927796728409</v>
      </c>
      <c r="N14" s="8" t="n">
        <v>214.12818268731</v>
      </c>
      <c r="O14" s="8" t="n">
        <v>216.931415744179</v>
      </c>
      <c r="P14" s="8" t="n">
        <v>230.318001451674</v>
      </c>
      <c r="Q14" s="8" t="n">
        <v>237.951034550875</v>
      </c>
      <c r="R14" s="8" t="n">
        <v>244.498730037588</v>
      </c>
      <c r="S14" s="8" t="n">
        <v>251.167892013764</v>
      </c>
      <c r="T14" s="8" t="n">
        <v>257.220968005278</v>
      </c>
      <c r="U14" s="8" t="n">
        <v>261.39774740403</v>
      </c>
      <c r="V14" s="8" t="n">
        <v>267.313912984601</v>
      </c>
      <c r="W14" s="8" t="n">
        <v>280.969754282969</v>
      </c>
    </row>
    <row r="15" customFormat="false" ht="13.5" hidden="false" customHeight="true" outlineLevel="0" collapsed="false">
      <c r="B15" s="7" t="s">
        <v>34</v>
      </c>
      <c r="C15" s="8" t="n">
        <v>377.334504333675</v>
      </c>
      <c r="D15" s="8" t="n">
        <v>365.991707213449</v>
      </c>
      <c r="E15" s="8" t="n">
        <v>359.894270472333</v>
      </c>
      <c r="F15" s="8" t="n">
        <v>362.795112762838</v>
      </c>
      <c r="G15" s="8" t="n">
        <v>374.449698687548</v>
      </c>
      <c r="H15" s="8" t="n">
        <v>365.970998223544</v>
      </c>
      <c r="I15" s="8" t="n">
        <v>335.753987937806</v>
      </c>
      <c r="J15" s="8" t="n">
        <v>307.913811607293</v>
      </c>
      <c r="K15" s="8" t="n">
        <v>281.522910141946</v>
      </c>
      <c r="L15" s="8" t="n">
        <v>261.513998287185</v>
      </c>
      <c r="M15" s="8" t="n">
        <v>247.858985817856</v>
      </c>
      <c r="N15" s="8" t="n">
        <v>241.32941584377</v>
      </c>
      <c r="O15" s="8" t="n">
        <v>242.107470889192</v>
      </c>
      <c r="P15" s="8" t="n">
        <v>242.243782663399</v>
      </c>
      <c r="Q15" s="8" t="n">
        <v>250.3093850999</v>
      </c>
      <c r="R15" s="8" t="n">
        <v>253.834354486936</v>
      </c>
      <c r="S15" s="8" t="n">
        <v>270.076240494772</v>
      </c>
      <c r="T15" s="8" t="n">
        <v>272.981338220431</v>
      </c>
      <c r="U15" s="8" t="n">
        <v>289.360088209364</v>
      </c>
      <c r="V15" s="8" t="n">
        <v>298.202054402388</v>
      </c>
      <c r="W15" s="8" t="n">
        <v>309.243487907749</v>
      </c>
    </row>
    <row r="16" customFormat="false" ht="13.5" hidden="false" customHeight="true" outlineLevel="0" collapsed="false">
      <c r="B16" s="7" t="s">
        <v>35</v>
      </c>
      <c r="C16" s="8" t="n">
        <v>408.879894766685</v>
      </c>
      <c r="D16" s="8" t="n">
        <v>411.32281254145</v>
      </c>
      <c r="E16" s="8" t="n">
        <v>429.336230847061</v>
      </c>
      <c r="F16" s="8" t="n">
        <v>435.753844772516</v>
      </c>
      <c r="G16" s="8" t="n">
        <v>413.654119255538</v>
      </c>
      <c r="H16" s="8" t="n">
        <v>402.800564378577</v>
      </c>
      <c r="I16" s="8" t="n">
        <v>391.021524942506</v>
      </c>
      <c r="J16" s="8" t="n">
        <v>384.901369496415</v>
      </c>
      <c r="K16" s="8" t="n">
        <v>388.42344983172</v>
      </c>
      <c r="L16" s="8" t="n">
        <v>400.584115932641</v>
      </c>
      <c r="M16" s="8" t="n">
        <v>390.95681683549</v>
      </c>
      <c r="N16" s="8" t="n">
        <v>358.364111002252</v>
      </c>
      <c r="O16" s="8" t="n">
        <v>328.524658099423</v>
      </c>
      <c r="P16" s="8" t="n">
        <v>300.317667218477</v>
      </c>
      <c r="Q16" s="8" t="n">
        <v>278.920054015629</v>
      </c>
      <c r="R16" s="8" t="n">
        <v>264.263319086464</v>
      </c>
      <c r="S16" s="8" t="n">
        <v>257.060966526221</v>
      </c>
      <c r="T16" s="8" t="n">
        <v>257.852027117987</v>
      </c>
      <c r="U16" s="8" t="n">
        <v>257.842692154858</v>
      </c>
      <c r="V16" s="8" t="n">
        <v>266.324302356147</v>
      </c>
      <c r="W16" s="8" t="n">
        <v>272.334423761176</v>
      </c>
    </row>
    <row r="17" customFormat="false" ht="13.5" hidden="false" customHeight="true" outlineLevel="0" collapsed="false">
      <c r="B17" s="7" t="s">
        <v>36</v>
      </c>
      <c r="C17" s="8" t="n">
        <v>352.147858547247</v>
      </c>
      <c r="D17" s="8" t="n">
        <v>383.711772426288</v>
      </c>
      <c r="E17" s="8" t="n">
        <v>387.586619173044</v>
      </c>
      <c r="F17" s="8" t="n">
        <v>378.746420404826</v>
      </c>
      <c r="G17" s="8" t="n">
        <v>371.400720844751</v>
      </c>
      <c r="H17" s="8" t="n">
        <v>377.035564177107</v>
      </c>
      <c r="I17" s="8" t="n">
        <v>380.401824483019</v>
      </c>
      <c r="J17" s="8" t="n">
        <v>397.312464495913</v>
      </c>
      <c r="K17" s="8" t="n">
        <v>402.558448700292</v>
      </c>
      <c r="L17" s="8" t="n">
        <v>380.920248660887</v>
      </c>
      <c r="M17" s="8" t="n">
        <v>370.387640332986</v>
      </c>
      <c r="N17" s="8" t="n">
        <v>360.523456682899</v>
      </c>
      <c r="O17" s="8" t="n">
        <v>355.997993566411</v>
      </c>
      <c r="P17" s="8" t="n">
        <v>359.508480331637</v>
      </c>
      <c r="Q17" s="8" t="n">
        <v>369.823732271039</v>
      </c>
      <c r="R17" s="8" t="n">
        <v>360.165925160304</v>
      </c>
      <c r="S17" s="8" t="n">
        <v>329.80240908711</v>
      </c>
      <c r="T17" s="8" t="n">
        <v>302.392721730364</v>
      </c>
      <c r="U17" s="8" t="n">
        <v>276.658089909364</v>
      </c>
      <c r="V17" s="8" t="n">
        <v>257.128409784748</v>
      </c>
      <c r="W17" s="8" t="n">
        <v>245.842990377683</v>
      </c>
    </row>
    <row r="18" customFormat="false" ht="13.5" hidden="false" customHeight="true" outlineLevel="0" collapsed="false">
      <c r="B18" s="7" t="s">
        <v>37</v>
      </c>
      <c r="C18" s="8" t="n">
        <v>178.751113764308</v>
      </c>
      <c r="D18" s="8" t="n">
        <v>190.247495986201</v>
      </c>
      <c r="E18" s="8" t="n">
        <v>205.284567490553</v>
      </c>
      <c r="F18" s="8" t="n">
        <v>221.805532024747</v>
      </c>
      <c r="G18" s="8" t="n">
        <v>249.446373956125</v>
      </c>
      <c r="H18" s="8" t="n">
        <v>262.562585311902</v>
      </c>
      <c r="I18" s="8" t="n">
        <v>287.148178998778</v>
      </c>
      <c r="J18" s="8" t="n">
        <v>289.566651557355</v>
      </c>
      <c r="K18" s="8" t="n">
        <v>282.421312384616</v>
      </c>
      <c r="L18" s="8" t="n">
        <v>277.621175886398</v>
      </c>
      <c r="M18" s="8" t="n">
        <v>281.677302458164</v>
      </c>
      <c r="N18" s="8" t="n">
        <v>286.776728558841</v>
      </c>
      <c r="O18" s="8" t="n">
        <v>300.077384963566</v>
      </c>
      <c r="P18" s="8" t="n">
        <v>302.809075628605</v>
      </c>
      <c r="Q18" s="8" t="n">
        <v>284.668489929658</v>
      </c>
      <c r="R18" s="8" t="n">
        <v>276.596198771406</v>
      </c>
      <c r="S18" s="8" t="n">
        <v>271.434908525027</v>
      </c>
      <c r="T18" s="8" t="n">
        <v>269.889594854276</v>
      </c>
      <c r="U18" s="8" t="n">
        <v>273.079427306533</v>
      </c>
      <c r="V18" s="8" t="n">
        <v>279.424822119064</v>
      </c>
      <c r="W18" s="8" t="n">
        <v>274.488804607921</v>
      </c>
    </row>
    <row r="19" customFormat="false" ht="13.5" hidden="false" customHeight="true" outlineLevel="0" collapsed="false">
      <c r="B19" s="9" t="s">
        <v>38</v>
      </c>
      <c r="C19" s="10" t="n">
        <v>79.3541532400792</v>
      </c>
      <c r="D19" s="10" t="n">
        <v>92.8597217669633</v>
      </c>
      <c r="E19" s="10" t="n">
        <v>105.379022049243</v>
      </c>
      <c r="F19" s="10" t="n">
        <v>120.243523160779</v>
      </c>
      <c r="G19" s="10" t="n">
        <v>127.68835128803</v>
      </c>
      <c r="H19" s="10" t="n">
        <v>134.210222505687</v>
      </c>
      <c r="I19" s="10" t="n">
        <v>147.415864486766</v>
      </c>
      <c r="J19" s="10" t="n">
        <v>161.539502045891</v>
      </c>
      <c r="K19" s="10" t="n">
        <v>177.360546334069</v>
      </c>
      <c r="L19" s="10" t="n">
        <v>193.964203379871</v>
      </c>
      <c r="M19" s="10" t="n">
        <v>201.911332795788</v>
      </c>
      <c r="N19" s="10" t="n">
        <v>221.840660457086</v>
      </c>
      <c r="O19" s="10" t="n">
        <v>228.968119234158</v>
      </c>
      <c r="P19" s="10" t="n">
        <v>231.758196645758</v>
      </c>
      <c r="Q19" s="10" t="n">
        <v>236.289805054181</v>
      </c>
      <c r="R19" s="10" t="n">
        <v>241.061946755457</v>
      </c>
      <c r="S19" s="10" t="n">
        <v>254.796229821244</v>
      </c>
      <c r="T19" s="10" t="n">
        <v>263.804854563937</v>
      </c>
      <c r="U19" s="10" t="n">
        <v>263.971817458176</v>
      </c>
      <c r="V19" s="10" t="n">
        <v>253.377476359705</v>
      </c>
      <c r="W19" s="10" t="n">
        <v>253.253952952628</v>
      </c>
    </row>
    <row r="21" customFormat="false" ht="13.5" hidden="false" customHeight="false" outlineLevel="0" collapsed="false">
      <c r="B21" s="11" t="s">
        <v>39</v>
      </c>
      <c r="C21" s="3" t="s">
        <v>2</v>
      </c>
      <c r="D21" s="3" t="s">
        <v>3</v>
      </c>
      <c r="E21" s="3" t="s">
        <v>4</v>
      </c>
      <c r="F21" s="3" t="s">
        <v>5</v>
      </c>
      <c r="G21" s="3" t="s">
        <v>6</v>
      </c>
      <c r="H21" s="3" t="s">
        <v>7</v>
      </c>
      <c r="I21" s="3" t="s">
        <v>8</v>
      </c>
      <c r="J21" s="3" t="s">
        <v>9</v>
      </c>
      <c r="K21" s="3" t="s">
        <v>10</v>
      </c>
      <c r="L21" s="3" t="s">
        <v>11</v>
      </c>
      <c r="M21" s="3" t="s">
        <v>12</v>
      </c>
      <c r="N21" s="3" t="s">
        <v>13</v>
      </c>
      <c r="O21" s="3" t="s">
        <v>14</v>
      </c>
      <c r="P21" s="3" t="s">
        <v>15</v>
      </c>
      <c r="Q21" s="3" t="s">
        <v>16</v>
      </c>
      <c r="R21" s="3" t="s">
        <v>17</v>
      </c>
      <c r="S21" s="3" t="s">
        <v>18</v>
      </c>
      <c r="T21" s="3" t="s">
        <v>19</v>
      </c>
      <c r="U21" s="3" t="s">
        <v>20</v>
      </c>
      <c r="V21" s="3" t="s">
        <v>21</v>
      </c>
      <c r="W21" s="3" t="s">
        <v>22</v>
      </c>
    </row>
    <row r="22" s="4" customFormat="true" ht="14.25" hidden="false" customHeight="false" outlineLevel="0" collapsed="false">
      <c r="B22" s="5" t="s">
        <v>23</v>
      </c>
      <c r="C22" s="6" t="n">
        <v>2462.34817956862</v>
      </c>
      <c r="D22" s="6" t="n">
        <v>2477.30532945541</v>
      </c>
      <c r="E22" s="6" t="n">
        <v>2489.64310834461</v>
      </c>
      <c r="F22" s="6" t="n">
        <v>2493.71832307177</v>
      </c>
      <c r="G22" s="6" t="n">
        <v>2491.824858363</v>
      </c>
      <c r="H22" s="6" t="n">
        <v>2482.25801568665</v>
      </c>
      <c r="I22" s="6" t="n">
        <v>2473.57359682504</v>
      </c>
      <c r="J22" s="6" t="n">
        <v>2464.97008804566</v>
      </c>
      <c r="K22" s="6" t="n">
        <v>2452.92467105529</v>
      </c>
      <c r="L22" s="6" t="n">
        <v>2435.66380615531</v>
      </c>
      <c r="M22" s="6" t="n">
        <v>2414.51209012899</v>
      </c>
      <c r="N22" s="6" t="n">
        <v>2395.06411033694</v>
      </c>
      <c r="O22" s="6" t="n">
        <v>2377.09892257586</v>
      </c>
      <c r="P22" s="6" t="n">
        <v>2361.87288593775</v>
      </c>
      <c r="Q22" s="6" t="n">
        <v>2342.82823952326</v>
      </c>
      <c r="R22" s="6" t="n">
        <v>2321.92830032736</v>
      </c>
      <c r="S22" s="6" t="n">
        <v>2304.0137065262</v>
      </c>
      <c r="T22" s="6" t="n">
        <v>2283.5733907435</v>
      </c>
      <c r="U22" s="6" t="n">
        <v>2267.44720197709</v>
      </c>
      <c r="V22" s="6" t="n">
        <v>2251.05062128579</v>
      </c>
      <c r="W22" s="6" t="n">
        <v>2251.06864950573</v>
      </c>
    </row>
    <row r="23" customFormat="false" ht="14.25" hidden="false" customHeight="false" outlineLevel="0" collapsed="false">
      <c r="B23" s="7" t="s">
        <v>24</v>
      </c>
      <c r="C23" s="8" t="n">
        <v>0.082048427618131</v>
      </c>
      <c r="D23" s="8" t="n">
        <v>0.0834346328738486</v>
      </c>
      <c r="E23" s="8" t="n">
        <v>0.0845857244181566</v>
      </c>
      <c r="F23" s="8" t="n">
        <v>0.0850652838208623</v>
      </c>
      <c r="G23" s="8" t="n">
        <v>0.0853582747774333</v>
      </c>
      <c r="H23" s="8" t="n">
        <v>0.0840356230299029</v>
      </c>
      <c r="I23" s="8" t="n">
        <v>0.0829838106759166</v>
      </c>
      <c r="J23" s="8" t="n">
        <v>0.0822058073869396</v>
      </c>
      <c r="K23" s="8" t="n">
        <v>0.0803912427256828</v>
      </c>
      <c r="L23" s="8" t="n">
        <v>0.0791482857207861</v>
      </c>
      <c r="M23" s="8" t="n">
        <v>0.0769728334263728</v>
      </c>
      <c r="N23" s="8" t="n">
        <v>0.074770715330153</v>
      </c>
      <c r="O23" s="8" t="n">
        <v>0.0729512637462351</v>
      </c>
      <c r="P23" s="8" t="n">
        <v>0.07186397777372</v>
      </c>
      <c r="Q23" s="8" t="n">
        <v>0.0700199588520789</v>
      </c>
      <c r="R23" s="8" t="n">
        <v>0.0688695286601606</v>
      </c>
      <c r="S23" s="8" t="n">
        <v>0.0674982611983778</v>
      </c>
      <c r="T23" s="8" t="n">
        <v>0.0661332942872072</v>
      </c>
      <c r="U23" s="8" t="n">
        <v>0.064172264608763</v>
      </c>
      <c r="V23" s="8" t="n">
        <v>0.0629674925537844</v>
      </c>
      <c r="W23" s="8" t="n">
        <v>0.0621780210321033</v>
      </c>
    </row>
    <row r="24" customFormat="false" ht="13.5" hidden="false" customHeight="false" outlineLevel="0" collapsed="false">
      <c r="B24" s="7" t="s">
        <v>25</v>
      </c>
      <c r="C24" s="8" t="n">
        <v>4.48432134006178</v>
      </c>
      <c r="D24" s="8" t="n">
        <v>4.41282139057866</v>
      </c>
      <c r="E24" s="8" t="n">
        <v>4.34733813200071</v>
      </c>
      <c r="F24" s="8" t="n">
        <v>4.42747204356539</v>
      </c>
      <c r="G24" s="8" t="n">
        <v>4.46981635366257</v>
      </c>
      <c r="H24" s="8" t="n">
        <v>4.59619343045736</v>
      </c>
      <c r="I24" s="8" t="n">
        <v>4.8001703063707</v>
      </c>
      <c r="J24" s="8" t="n">
        <v>4.88915268876389</v>
      </c>
      <c r="K24" s="8" t="n">
        <v>5.07285237380603</v>
      </c>
      <c r="L24" s="8" t="n">
        <v>5.0994899706454</v>
      </c>
      <c r="M24" s="8" t="n">
        <v>5.23883053578357</v>
      </c>
      <c r="N24" s="8" t="n">
        <v>5.44195430108858</v>
      </c>
      <c r="O24" s="8" t="n">
        <v>5.64473581752068</v>
      </c>
      <c r="P24" s="8" t="n">
        <v>5.452337531385</v>
      </c>
      <c r="Q24" s="8" t="n">
        <v>5.5727972749986</v>
      </c>
      <c r="R24" s="8" t="n">
        <v>5.33052991725262</v>
      </c>
      <c r="S24" s="8" t="n">
        <v>5.14604597454695</v>
      </c>
      <c r="T24" s="8" t="n">
        <v>5.04669359314763</v>
      </c>
      <c r="U24" s="8" t="n">
        <v>5.26156732890598</v>
      </c>
      <c r="V24" s="8" t="n">
        <v>5.14088370576904</v>
      </c>
      <c r="W24" s="8" t="n">
        <v>5.08083213134271</v>
      </c>
    </row>
    <row r="25" customFormat="false" ht="13.5" hidden="false" customHeight="true" outlineLevel="0" collapsed="false">
      <c r="B25" s="7" t="s">
        <v>26</v>
      </c>
      <c r="C25" s="8" t="n">
        <v>47.2801607458843</v>
      </c>
      <c r="D25" s="8" t="n">
        <v>45.4656455614065</v>
      </c>
      <c r="E25" s="8" t="n">
        <v>44.5865921041584</v>
      </c>
      <c r="F25" s="8" t="n">
        <v>42.4740468677497</v>
      </c>
      <c r="G25" s="8" t="n">
        <v>40.0469318547318</v>
      </c>
      <c r="H25" s="8" t="n">
        <v>40.1646659019279</v>
      </c>
      <c r="I25" s="8" t="n">
        <v>39.3064246007827</v>
      </c>
      <c r="J25" s="8" t="n">
        <v>38.5566371705143</v>
      </c>
      <c r="K25" s="8" t="n">
        <v>39.1617362245626</v>
      </c>
      <c r="L25" s="8" t="n">
        <v>39.3589320219416</v>
      </c>
      <c r="M25" s="8" t="n">
        <v>40.3207104112872</v>
      </c>
      <c r="N25" s="8" t="n">
        <v>41.9526315341809</v>
      </c>
      <c r="O25" s="8" t="n">
        <v>42.5459098142881</v>
      </c>
      <c r="P25" s="8" t="n">
        <v>44.0611710475256</v>
      </c>
      <c r="Q25" s="8" t="n">
        <v>44.1375735313187</v>
      </c>
      <c r="R25" s="8" t="n">
        <v>45.1761409225575</v>
      </c>
      <c r="S25" s="8" t="n">
        <v>46.8134808061909</v>
      </c>
      <c r="T25" s="8" t="n">
        <v>48.3293132366111</v>
      </c>
      <c r="U25" s="8" t="n">
        <v>46.4906765091283</v>
      </c>
      <c r="V25" s="8" t="n">
        <v>47.4200821553968</v>
      </c>
      <c r="W25" s="8" t="n">
        <v>45.3026687741452</v>
      </c>
    </row>
    <row r="26" customFormat="false" ht="13.5" hidden="false" customHeight="true" outlineLevel="0" collapsed="false">
      <c r="B26" s="7" t="s">
        <v>27</v>
      </c>
      <c r="C26" s="8" t="n">
        <v>114.344557775851</v>
      </c>
      <c r="D26" s="8" t="n">
        <v>109.5377366919</v>
      </c>
      <c r="E26" s="8" t="n">
        <v>100.914529355932</v>
      </c>
      <c r="F26" s="8" t="n">
        <v>95.9485445568641</v>
      </c>
      <c r="G26" s="8" t="n">
        <v>94.3936430441937</v>
      </c>
      <c r="H26" s="8" t="n">
        <v>89.9722869898825</v>
      </c>
      <c r="I26" s="8" t="n">
        <v>87.1917730682197</v>
      </c>
      <c r="J26" s="8" t="n">
        <v>86.0155008788515</v>
      </c>
      <c r="K26" s="8" t="n">
        <v>82.3727275299941</v>
      </c>
      <c r="L26" s="8" t="n">
        <v>77.8426810355566</v>
      </c>
      <c r="M26" s="8" t="n">
        <v>77.9925673856396</v>
      </c>
      <c r="N26" s="8" t="n">
        <v>76.5055768355716</v>
      </c>
      <c r="O26" s="8" t="n">
        <v>75.0879669016259</v>
      </c>
      <c r="P26" s="8" t="n">
        <v>76.0913671919568</v>
      </c>
      <c r="Q26" s="8" t="n">
        <v>76.3308736212316</v>
      </c>
      <c r="R26" s="8" t="n">
        <v>77.9035635074488</v>
      </c>
      <c r="S26" s="8" t="n">
        <v>81.0569455413865</v>
      </c>
      <c r="T26" s="8" t="n">
        <v>82.3526670924899</v>
      </c>
      <c r="U26" s="8" t="n">
        <v>84.9761815620458</v>
      </c>
      <c r="V26" s="8" t="n">
        <v>85.0444030615611</v>
      </c>
      <c r="W26" s="8" t="n">
        <v>86.9954516033217</v>
      </c>
    </row>
    <row r="27" customFormat="false" ht="13.5" hidden="false" customHeight="true" outlineLevel="0" collapsed="false">
      <c r="B27" s="7" t="s">
        <v>28</v>
      </c>
      <c r="C27" s="8" t="n">
        <v>150.040323899704</v>
      </c>
      <c r="D27" s="8" t="n">
        <v>141.254444671842</v>
      </c>
      <c r="E27" s="8" t="n">
        <v>134.280701148138</v>
      </c>
      <c r="F27" s="8" t="n">
        <v>126.644288163444</v>
      </c>
      <c r="G27" s="8" t="n">
        <v>119.260250271585</v>
      </c>
      <c r="H27" s="8" t="n">
        <v>113.872380648018</v>
      </c>
      <c r="I27" s="8" t="n">
        <v>109.781459835922</v>
      </c>
      <c r="J27" s="8" t="n">
        <v>101.987510004278</v>
      </c>
      <c r="K27" s="8" t="n">
        <v>97.9397800497842</v>
      </c>
      <c r="L27" s="8" t="n">
        <v>97.4433527340652</v>
      </c>
      <c r="M27" s="8" t="n">
        <v>93.3734896561282</v>
      </c>
      <c r="N27" s="8" t="n">
        <v>90.7496265358971</v>
      </c>
      <c r="O27" s="8" t="n">
        <v>89.7624325896253</v>
      </c>
      <c r="P27" s="8" t="n">
        <v>86.3983229047326</v>
      </c>
      <c r="Q27" s="8" t="n">
        <v>82.3316936818037</v>
      </c>
      <c r="R27" s="8" t="n">
        <v>82.6922813466012</v>
      </c>
      <c r="S27" s="8" t="n">
        <v>81.1320006481174</v>
      </c>
      <c r="T27" s="8" t="n">
        <v>79.6839846852255</v>
      </c>
      <c r="U27" s="8" t="n">
        <v>80.9352247027981</v>
      </c>
      <c r="V27" s="8" t="n">
        <v>81.5009648800428</v>
      </c>
      <c r="W27" s="8" t="n">
        <v>83.6379736734761</v>
      </c>
    </row>
    <row r="28" customFormat="false" ht="13.5" hidden="false" customHeight="true" outlineLevel="0" collapsed="false">
      <c r="B28" s="7" t="s">
        <v>29</v>
      </c>
      <c r="C28" s="8" t="n">
        <v>142.259569138595</v>
      </c>
      <c r="D28" s="8" t="n">
        <v>139.935899931429</v>
      </c>
      <c r="E28" s="8" t="n">
        <v>139.89294259662</v>
      </c>
      <c r="F28" s="8" t="n">
        <v>136.11729940183</v>
      </c>
      <c r="G28" s="8" t="n">
        <v>130.259233008995</v>
      </c>
      <c r="H28" s="8" t="n">
        <v>122.585211829145</v>
      </c>
      <c r="I28" s="8" t="n">
        <v>115.09152570642</v>
      </c>
      <c r="J28" s="8" t="n">
        <v>109.12526376474</v>
      </c>
      <c r="K28" s="8" t="n">
        <v>102.626385779138</v>
      </c>
      <c r="L28" s="8" t="n">
        <v>96.354085295945</v>
      </c>
      <c r="M28" s="8" t="n">
        <v>91.7451455854203</v>
      </c>
      <c r="N28" s="8" t="n">
        <v>88.1738630700818</v>
      </c>
      <c r="O28" s="8" t="n">
        <v>81.6695305740982</v>
      </c>
      <c r="P28" s="8" t="n">
        <v>78.2061303284423</v>
      </c>
      <c r="Q28" s="8" t="n">
        <v>77.5731367039344</v>
      </c>
      <c r="R28" s="8" t="n">
        <v>74.0130995427267</v>
      </c>
      <c r="S28" s="8" t="n">
        <v>71.6563105579082</v>
      </c>
      <c r="T28" s="8" t="n">
        <v>70.601958591391</v>
      </c>
      <c r="U28" s="8" t="n">
        <v>67.661031065728</v>
      </c>
      <c r="V28" s="8" t="n">
        <v>64.2205443021326</v>
      </c>
      <c r="W28" s="8" t="n">
        <v>64.4989218168331</v>
      </c>
    </row>
    <row r="29" customFormat="false" ht="13.5" hidden="false" customHeight="true" outlineLevel="0" collapsed="false">
      <c r="B29" s="7" t="s">
        <v>30</v>
      </c>
      <c r="C29" s="8" t="n">
        <v>104.613126922777</v>
      </c>
      <c r="D29" s="8" t="n">
        <v>108.321366477415</v>
      </c>
      <c r="E29" s="8" t="n">
        <v>111.910325661803</v>
      </c>
      <c r="F29" s="8" t="n">
        <v>114.638127145978</v>
      </c>
      <c r="G29" s="8" t="n">
        <v>118.216936976203</v>
      </c>
      <c r="H29" s="8" t="n">
        <v>123.484783115255</v>
      </c>
      <c r="I29" s="8" t="n">
        <v>121.866495708521</v>
      </c>
      <c r="J29" s="8" t="n">
        <v>122.311529029527</v>
      </c>
      <c r="K29" s="8" t="n">
        <v>119.488746798948</v>
      </c>
      <c r="L29" s="8" t="n">
        <v>114.788297527011</v>
      </c>
      <c r="M29" s="8" t="n">
        <v>108.562693988181</v>
      </c>
      <c r="N29" s="8" t="n">
        <v>102.464650963157</v>
      </c>
      <c r="O29" s="8" t="n">
        <v>97.705962677308</v>
      </c>
      <c r="P29" s="8" t="n">
        <v>92.395802069734</v>
      </c>
      <c r="Q29" s="8" t="n">
        <v>87.2062149007466</v>
      </c>
      <c r="R29" s="8" t="n">
        <v>83.2143169382767</v>
      </c>
      <c r="S29" s="8" t="n">
        <v>80.182786663496</v>
      </c>
      <c r="T29" s="8" t="n">
        <v>74.4390613513754</v>
      </c>
      <c r="U29" s="8" t="n">
        <v>71.4729619143362</v>
      </c>
      <c r="V29" s="8" t="n">
        <v>71.0797663432522</v>
      </c>
      <c r="W29" s="8" t="n">
        <v>67.9931363396557</v>
      </c>
    </row>
    <row r="30" customFormat="false" ht="13.5" hidden="false" customHeight="true" outlineLevel="0" collapsed="false">
      <c r="B30" s="7" t="s">
        <v>31</v>
      </c>
      <c r="C30" s="8" t="n">
        <v>92.5016819473132</v>
      </c>
      <c r="D30" s="8" t="n">
        <v>99.3842921049835</v>
      </c>
      <c r="E30" s="8" t="n">
        <v>101.434380882344</v>
      </c>
      <c r="F30" s="8" t="n">
        <v>108.540292213982</v>
      </c>
      <c r="G30" s="8" t="n">
        <v>112.972891643554</v>
      </c>
      <c r="H30" s="8" t="n">
        <v>116.828201110645</v>
      </c>
      <c r="I30" s="8" t="n">
        <v>120.628725758451</v>
      </c>
      <c r="J30" s="8" t="n">
        <v>124.278498253307</v>
      </c>
      <c r="K30" s="8" t="n">
        <v>126.965642784159</v>
      </c>
      <c r="L30" s="8" t="n">
        <v>130.541390654992</v>
      </c>
      <c r="M30" s="8" t="n">
        <v>136.40160700526</v>
      </c>
      <c r="N30" s="8" t="n">
        <v>134.627290342984</v>
      </c>
      <c r="O30" s="8" t="n">
        <v>135.156079548871</v>
      </c>
      <c r="P30" s="8" t="n">
        <v>132.060166419738</v>
      </c>
      <c r="Q30" s="8" t="n">
        <v>126.901185529507</v>
      </c>
      <c r="R30" s="8" t="n">
        <v>120.122325899313</v>
      </c>
      <c r="S30" s="8" t="n">
        <v>113.481647500577</v>
      </c>
      <c r="T30" s="8" t="n">
        <v>108.321631662408</v>
      </c>
      <c r="U30" s="8" t="n">
        <v>102.527314804269</v>
      </c>
      <c r="V30" s="8" t="n">
        <v>96.8697717359406</v>
      </c>
      <c r="W30" s="8" t="n">
        <v>92.3260710884141</v>
      </c>
    </row>
    <row r="31" customFormat="false" ht="13.5" hidden="false" customHeight="true" outlineLevel="0" collapsed="false">
      <c r="B31" s="7" t="s">
        <v>32</v>
      </c>
      <c r="C31" s="8" t="n">
        <v>131.923464322514</v>
      </c>
      <c r="D31" s="8" t="n">
        <v>129.226931648043</v>
      </c>
      <c r="E31" s="8" t="n">
        <v>130.285581823373</v>
      </c>
      <c r="F31" s="8" t="n">
        <v>131.097716278228</v>
      </c>
      <c r="G31" s="8" t="n">
        <v>136.255206516326</v>
      </c>
      <c r="H31" s="8" t="n">
        <v>138.989561767891</v>
      </c>
      <c r="I31" s="8" t="n">
        <v>148.605603236877</v>
      </c>
      <c r="J31" s="8" t="n">
        <v>150.973126702673</v>
      </c>
      <c r="K31" s="8" t="n">
        <v>160.802302118808</v>
      </c>
      <c r="L31" s="8" t="n">
        <v>166.605849805337</v>
      </c>
      <c r="M31" s="8" t="n">
        <v>171.776368386113</v>
      </c>
      <c r="N31" s="8" t="n">
        <v>176.793584635428</v>
      </c>
      <c r="O31" s="8" t="n">
        <v>181.531647463206</v>
      </c>
      <c r="P31" s="8" t="n">
        <v>184.890722899806</v>
      </c>
      <c r="Q31" s="8" t="n">
        <v>189.490931452704</v>
      </c>
      <c r="R31" s="8" t="n">
        <v>197.688393634539</v>
      </c>
      <c r="S31" s="8" t="n">
        <v>194.859043942317</v>
      </c>
      <c r="T31" s="8" t="n">
        <v>195.29941340638</v>
      </c>
      <c r="U31" s="8" t="n">
        <v>190.495794966276</v>
      </c>
      <c r="V31" s="8" t="n">
        <v>182.765576777662</v>
      </c>
      <c r="W31" s="8" t="n">
        <v>173.959475851844</v>
      </c>
    </row>
    <row r="32" customFormat="false" ht="13.5" hidden="false" customHeight="true" outlineLevel="0" collapsed="false">
      <c r="B32" s="7" t="s">
        <v>33</v>
      </c>
      <c r="C32" s="8" t="n">
        <v>281.63892636877</v>
      </c>
      <c r="D32" s="8" t="n">
        <v>258.973273138886</v>
      </c>
      <c r="E32" s="8" t="n">
        <v>237.98644676793</v>
      </c>
      <c r="F32" s="8" t="n">
        <v>218.029080931688</v>
      </c>
      <c r="G32" s="8" t="n">
        <v>202.962827746219</v>
      </c>
      <c r="H32" s="8" t="n">
        <v>192.858099386603</v>
      </c>
      <c r="I32" s="8" t="n">
        <v>188.253321433564</v>
      </c>
      <c r="J32" s="8" t="n">
        <v>189.291206571898</v>
      </c>
      <c r="K32" s="8" t="n">
        <v>189.856565141279</v>
      </c>
      <c r="L32" s="8" t="n">
        <v>196.657757843624</v>
      </c>
      <c r="M32" s="8" t="n">
        <v>199.900618613546</v>
      </c>
      <c r="N32" s="8" t="n">
        <v>213.04783295464</v>
      </c>
      <c r="O32" s="8" t="n">
        <v>215.795876210791</v>
      </c>
      <c r="P32" s="8" t="n">
        <v>229.088921195627</v>
      </c>
      <c r="Q32" s="8" t="n">
        <v>236.63247157237</v>
      </c>
      <c r="R32" s="8" t="n">
        <v>243.174636076397</v>
      </c>
      <c r="S32" s="8" t="n">
        <v>249.773849514714</v>
      </c>
      <c r="T32" s="8" t="n">
        <v>255.802345901618</v>
      </c>
      <c r="U32" s="8" t="n">
        <v>259.93413239637</v>
      </c>
      <c r="V32" s="8" t="n">
        <v>265.807730220978</v>
      </c>
      <c r="W32" s="8" t="n">
        <v>279.353355240676</v>
      </c>
    </row>
    <row r="33" customFormat="false" ht="13.5" hidden="false" customHeight="true" outlineLevel="0" collapsed="false">
      <c r="B33" s="7" t="s">
        <v>34</v>
      </c>
      <c r="C33" s="8" t="n">
        <v>376.206137392178</v>
      </c>
      <c r="D33" s="8" t="n">
        <v>364.824753140622</v>
      </c>
      <c r="E33" s="8" t="n">
        <v>358.68283393905</v>
      </c>
      <c r="F33" s="8" t="n">
        <v>361.609246499933</v>
      </c>
      <c r="G33" s="8" t="n">
        <v>373.180725923615</v>
      </c>
      <c r="H33" s="8" t="n">
        <v>364.719849161885</v>
      </c>
      <c r="I33" s="8" t="n">
        <v>334.589527645598</v>
      </c>
      <c r="J33" s="8" t="n">
        <v>306.85508882392</v>
      </c>
      <c r="K33" s="8" t="n">
        <v>280.54132749931</v>
      </c>
      <c r="L33" s="8" t="n">
        <v>260.629057624775</v>
      </c>
      <c r="M33" s="8" t="n">
        <v>247.018256555658</v>
      </c>
      <c r="N33" s="8" t="n">
        <v>240.538983525749</v>
      </c>
      <c r="O33" s="8" t="n">
        <v>241.341940095981</v>
      </c>
      <c r="P33" s="8" t="n">
        <v>241.483175194578</v>
      </c>
      <c r="Q33" s="8" t="n">
        <v>249.550663787341</v>
      </c>
      <c r="R33" s="8" t="n">
        <v>253.047749143243</v>
      </c>
      <c r="S33" s="8" t="n">
        <v>269.248994978563</v>
      </c>
      <c r="T33" s="8" t="n">
        <v>272.111911663449</v>
      </c>
      <c r="U33" s="8" t="n">
        <v>288.418975764902</v>
      </c>
      <c r="V33" s="8" t="n">
        <v>297.192327697477</v>
      </c>
      <c r="W33" s="8" t="n">
        <v>308.230150147068</v>
      </c>
    </row>
    <row r="34" customFormat="false" ht="13.5" hidden="false" customHeight="true" outlineLevel="0" collapsed="false">
      <c r="B34" s="7" t="s">
        <v>35</v>
      </c>
      <c r="C34" s="8" t="n">
        <v>407.850448073603</v>
      </c>
      <c r="D34" s="8" t="n">
        <v>410.240470130332</v>
      </c>
      <c r="E34" s="8" t="n">
        <v>428.189963056426</v>
      </c>
      <c r="F34" s="8" t="n">
        <v>434.556430625732</v>
      </c>
      <c r="G34" s="8" t="n">
        <v>412.501911589073</v>
      </c>
      <c r="H34" s="8" t="n">
        <v>401.697104558369</v>
      </c>
      <c r="I34" s="8" t="n">
        <v>389.880430680544</v>
      </c>
      <c r="J34" s="8" t="n">
        <v>383.715827481903</v>
      </c>
      <c r="K34" s="8" t="n">
        <v>387.262493824221</v>
      </c>
      <c r="L34" s="8" t="n">
        <v>399.342726908654</v>
      </c>
      <c r="M34" s="8" t="n">
        <v>389.733376530577</v>
      </c>
      <c r="N34" s="8" t="n">
        <v>357.225299548518</v>
      </c>
      <c r="O34" s="8" t="n">
        <v>327.489560394963</v>
      </c>
      <c r="P34" s="8" t="n">
        <v>299.358003807791</v>
      </c>
      <c r="Q34" s="8" t="n">
        <v>278.054766293391</v>
      </c>
      <c r="R34" s="8" t="n">
        <v>263.44121878201</v>
      </c>
      <c r="S34" s="8" t="n">
        <v>256.28777751626</v>
      </c>
      <c r="T34" s="8" t="n">
        <v>257.103254226567</v>
      </c>
      <c r="U34" s="8" t="n">
        <v>257.098788422634</v>
      </c>
      <c r="V34" s="8" t="n">
        <v>265.582088546454</v>
      </c>
      <c r="W34" s="8" t="n">
        <v>271.564851134669</v>
      </c>
    </row>
    <row r="35" customFormat="false" ht="13.5" hidden="false" customHeight="true" outlineLevel="0" collapsed="false">
      <c r="B35" s="7" t="s">
        <v>36</v>
      </c>
      <c r="C35" s="8" t="n">
        <v>351.460524246572</v>
      </c>
      <c r="D35" s="8" t="n">
        <v>382.994974330921</v>
      </c>
      <c r="E35" s="8" t="n">
        <v>386.867994678981</v>
      </c>
      <c r="F35" s="8" t="n">
        <v>378.014998309587</v>
      </c>
      <c r="G35" s="8" t="n">
        <v>370.62094640768</v>
      </c>
      <c r="H35" s="8" t="n">
        <v>376.17491052841</v>
      </c>
      <c r="I35" s="8" t="n">
        <v>379.49756539847</v>
      </c>
      <c r="J35" s="8" t="n">
        <v>396.355331589734</v>
      </c>
      <c r="K35" s="8" t="n">
        <v>401.558687630696</v>
      </c>
      <c r="L35" s="8" t="n">
        <v>379.959860962009</v>
      </c>
      <c r="M35" s="8" t="n">
        <v>369.467061192762</v>
      </c>
      <c r="N35" s="8" t="n">
        <v>359.569947687299</v>
      </c>
      <c r="O35" s="8" t="n">
        <v>355.007480189897</v>
      </c>
      <c r="P35" s="8" t="n">
        <v>358.539324215101</v>
      </c>
      <c r="Q35" s="8" t="n">
        <v>368.787227220582</v>
      </c>
      <c r="R35" s="8" t="n">
        <v>359.145758933794</v>
      </c>
      <c r="S35" s="8" t="n">
        <v>328.853280489502</v>
      </c>
      <c r="T35" s="8" t="n">
        <v>301.529405643399</v>
      </c>
      <c r="U35" s="8" t="n">
        <v>275.858588935996</v>
      </c>
      <c r="V35" s="8" t="n">
        <v>256.406626898763</v>
      </c>
      <c r="W35" s="8" t="n">
        <v>245.157115967637</v>
      </c>
    </row>
    <row r="36" customFormat="false" ht="13.5" hidden="false" customHeight="true" outlineLevel="0" collapsed="false">
      <c r="B36" s="7" t="s">
        <v>37</v>
      </c>
      <c r="C36" s="8" t="n">
        <v>178.351672069169</v>
      </c>
      <c r="D36" s="8" t="n">
        <v>189.836990977102</v>
      </c>
      <c r="E36" s="8" t="n">
        <v>204.851651402367</v>
      </c>
      <c r="F36" s="8" t="n">
        <v>221.348142945512</v>
      </c>
      <c r="G36" s="8" t="n">
        <v>248.969210157414</v>
      </c>
      <c r="H36" s="8" t="n">
        <v>262.085434775225</v>
      </c>
      <c r="I36" s="8" t="n">
        <v>286.650776145081</v>
      </c>
      <c r="J36" s="8" t="n">
        <v>289.067717280076</v>
      </c>
      <c r="K36" s="8" t="n">
        <v>281.913521791868</v>
      </c>
      <c r="L36" s="8" t="n">
        <v>277.079801430886</v>
      </c>
      <c r="M36" s="8" t="n">
        <v>281.07950337382</v>
      </c>
      <c r="N36" s="8" t="n">
        <v>286.148151788529</v>
      </c>
      <c r="O36" s="8" t="n">
        <v>299.412586688029</v>
      </c>
      <c r="P36" s="8" t="n">
        <v>302.115201100451</v>
      </c>
      <c r="Q36" s="8" t="n">
        <v>284.00191542282</v>
      </c>
      <c r="R36" s="8" t="n">
        <v>275.9578746121</v>
      </c>
      <c r="S36" s="8" t="n">
        <v>270.773595354399</v>
      </c>
      <c r="T36" s="8" t="n">
        <v>269.201433820393</v>
      </c>
      <c r="U36" s="8" t="n">
        <v>272.405606510575</v>
      </c>
      <c r="V36" s="8" t="n">
        <v>278.705577368971</v>
      </c>
      <c r="W36" s="8" t="n">
        <v>273.780998990901</v>
      </c>
    </row>
    <row r="37" customFormat="false" ht="13.5" hidden="false" customHeight="true" outlineLevel="0" collapsed="false">
      <c r="B37" s="9" t="s">
        <v>38</v>
      </c>
      <c r="C37" s="10" t="n">
        <v>79.3112168980098</v>
      </c>
      <c r="D37" s="10" t="n">
        <v>92.8122946270794</v>
      </c>
      <c r="E37" s="10" t="n">
        <v>105.327241071064</v>
      </c>
      <c r="F37" s="10" t="n">
        <v>120.187571803856</v>
      </c>
      <c r="G37" s="10" t="n">
        <v>127.62896859497</v>
      </c>
      <c r="H37" s="10" t="n">
        <v>134.145296859907</v>
      </c>
      <c r="I37" s="10" t="n">
        <v>147.346813489538</v>
      </c>
      <c r="J37" s="10" t="n">
        <v>161.46549199809</v>
      </c>
      <c r="K37" s="10" t="n">
        <v>177.281510265991</v>
      </c>
      <c r="L37" s="10" t="n">
        <v>193.881374054145</v>
      </c>
      <c r="M37" s="10" t="n">
        <v>201.824888075392</v>
      </c>
      <c r="N37" s="10" t="n">
        <v>221.749945898485</v>
      </c>
      <c r="O37" s="10" t="n">
        <v>228.874262345905</v>
      </c>
      <c r="P37" s="10" t="n">
        <v>231.660376053106</v>
      </c>
      <c r="Q37" s="10" t="n">
        <v>236.186768571664</v>
      </c>
      <c r="R37" s="10" t="n">
        <v>240.951541542437</v>
      </c>
      <c r="S37" s="10" t="n">
        <v>254.68044877702</v>
      </c>
      <c r="T37" s="10" t="n">
        <v>263.684182574757</v>
      </c>
      <c r="U37" s="10" t="n">
        <v>263.846184828516</v>
      </c>
      <c r="V37" s="10" t="n">
        <v>253.25131009884</v>
      </c>
      <c r="W37" s="10" t="n">
        <v>253.125468724717</v>
      </c>
    </row>
    <row r="38" customFormat="false" ht="13.5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</row>
    <row r="39" customFormat="false" ht="13.5" hidden="false" customHeight="false" outlineLevel="0" collapsed="false">
      <c r="B39" s="12" t="s">
        <v>40</v>
      </c>
      <c r="C39" s="3" t="s">
        <v>2</v>
      </c>
      <c r="D39" s="3" t="s">
        <v>3</v>
      </c>
      <c r="E39" s="3" t="s">
        <v>4</v>
      </c>
      <c r="F39" s="3" t="s">
        <v>5</v>
      </c>
      <c r="G39" s="3" t="s">
        <v>6</v>
      </c>
      <c r="H39" s="3" t="s">
        <v>7</v>
      </c>
      <c r="I39" s="3" t="s">
        <v>8</v>
      </c>
      <c r="J39" s="3" t="s">
        <v>9</v>
      </c>
      <c r="K39" s="3" t="s">
        <v>10</v>
      </c>
      <c r="L39" s="3" t="s">
        <v>11</v>
      </c>
      <c r="M39" s="3" t="s">
        <v>12</v>
      </c>
      <c r="N39" s="3" t="s">
        <v>13</v>
      </c>
      <c r="O39" s="3" t="s">
        <v>14</v>
      </c>
      <c r="P39" s="3" t="s">
        <v>15</v>
      </c>
      <c r="Q39" s="3" t="s">
        <v>16</v>
      </c>
      <c r="R39" s="3" t="s">
        <v>17</v>
      </c>
      <c r="S39" s="3" t="s">
        <v>18</v>
      </c>
      <c r="T39" s="3" t="s">
        <v>19</v>
      </c>
      <c r="U39" s="3" t="s">
        <v>20</v>
      </c>
      <c r="V39" s="3" t="s">
        <v>21</v>
      </c>
      <c r="W39" s="3" t="s">
        <v>22</v>
      </c>
    </row>
    <row r="40" customFormat="false" ht="14.25" hidden="false" customHeight="false" outlineLevel="0" collapsed="false">
      <c r="B40" s="5" t="s">
        <v>23</v>
      </c>
      <c r="C40" s="6" t="n">
        <v>18.8381628501442</v>
      </c>
      <c r="D40" s="6" t="n">
        <v>18.748909902908</v>
      </c>
      <c r="E40" s="6" t="n">
        <v>18.6379477691298</v>
      </c>
      <c r="F40" s="6" t="n">
        <v>18.4891575889752</v>
      </c>
      <c r="G40" s="6" t="n">
        <v>18.3081403766585</v>
      </c>
      <c r="H40" s="6" t="n">
        <v>18.261766389814</v>
      </c>
      <c r="I40" s="6" t="n">
        <v>18.0535713155376</v>
      </c>
      <c r="J40" s="6" t="n">
        <v>17.9143194724958</v>
      </c>
      <c r="K40" s="6" t="n">
        <v>17.6898422598909</v>
      </c>
      <c r="L40" s="6" t="n">
        <v>17.5091681588061</v>
      </c>
      <c r="M40" s="6" t="n">
        <v>17.2849336859974</v>
      </c>
      <c r="N40" s="6" t="n">
        <v>17.0553384417479</v>
      </c>
      <c r="O40" s="6" t="n">
        <v>16.847211425701</v>
      </c>
      <c r="P40" s="6" t="n">
        <v>16.73836760177</v>
      </c>
      <c r="Q40" s="6" t="n">
        <v>16.6459000352189</v>
      </c>
      <c r="R40" s="6" t="n">
        <v>16.533755593</v>
      </c>
      <c r="S40" s="6" t="n">
        <v>16.5382075755336</v>
      </c>
      <c r="T40" s="6" t="n">
        <v>16.5353468270048</v>
      </c>
      <c r="U40" s="6" t="n">
        <v>16.4827496372916</v>
      </c>
      <c r="V40" s="6" t="n">
        <v>16.4963928204381</v>
      </c>
      <c r="W40" s="6" t="n">
        <v>16.5460303810915</v>
      </c>
    </row>
    <row r="41" customFormat="false" ht="14.25" hidden="false" customHeight="false" outlineLevel="0" collapsed="false">
      <c r="B41" s="7" t="s">
        <v>24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0</v>
      </c>
      <c r="U41" s="8" t="n">
        <v>0</v>
      </c>
      <c r="V41" s="8" t="n">
        <v>0</v>
      </c>
      <c r="W41" s="8" t="n">
        <v>0</v>
      </c>
    </row>
    <row r="42" customFormat="false" ht="13.5" hidden="false" customHeight="false" outlineLevel="0" collapsed="false">
      <c r="B42" s="7" t="s">
        <v>25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0</v>
      </c>
      <c r="V42" s="8" t="n">
        <v>0</v>
      </c>
      <c r="W42" s="8" t="n">
        <v>0</v>
      </c>
    </row>
    <row r="43" customFormat="false" ht="13.5" hidden="false" customHeight="true" outlineLevel="0" collapsed="false">
      <c r="B43" s="7" t="s">
        <v>26</v>
      </c>
      <c r="C43" s="8" t="n">
        <v>1.28462182066362</v>
      </c>
      <c r="D43" s="8" t="n">
        <v>1.29963556534503</v>
      </c>
      <c r="E43" s="8" t="n">
        <v>1.27185092713408</v>
      </c>
      <c r="F43" s="8" t="n">
        <v>1.1814388280437</v>
      </c>
      <c r="G43" s="8" t="n">
        <v>1.1787520513107</v>
      </c>
      <c r="H43" s="8" t="n">
        <v>1.14135225538211</v>
      </c>
      <c r="I43" s="8" t="n">
        <v>1.06131787281186</v>
      </c>
      <c r="J43" s="8" t="n">
        <v>1.07539642068583</v>
      </c>
      <c r="K43" s="8" t="n">
        <v>1.09391954169833</v>
      </c>
      <c r="L43" s="8" t="n">
        <v>1.09441396424253</v>
      </c>
      <c r="M43" s="8" t="n">
        <v>1.06678476476563</v>
      </c>
      <c r="N43" s="8" t="n">
        <v>1.14800063137391</v>
      </c>
      <c r="O43" s="8" t="n">
        <v>1.15218671370741</v>
      </c>
      <c r="P43" s="8" t="n">
        <v>1.21431228392406</v>
      </c>
      <c r="Q43" s="8" t="n">
        <v>1.254683142331</v>
      </c>
      <c r="R43" s="8" t="n">
        <v>1.29466612210939</v>
      </c>
      <c r="S43" s="8" t="n">
        <v>1.29750004898096</v>
      </c>
      <c r="T43" s="8" t="n">
        <v>1.33302523254133</v>
      </c>
      <c r="U43" s="8" t="n">
        <v>1.28693980317856</v>
      </c>
      <c r="V43" s="8" t="n">
        <v>1.27226156155734</v>
      </c>
      <c r="W43" s="8" t="n">
        <v>1.29070393857869</v>
      </c>
    </row>
    <row r="44" customFormat="false" ht="13.5" hidden="false" customHeight="true" outlineLevel="0" collapsed="false">
      <c r="B44" s="7" t="s">
        <v>27</v>
      </c>
      <c r="C44" s="8" t="n">
        <v>2.60351649637496</v>
      </c>
      <c r="D44" s="8" t="n">
        <v>2.55082686392316</v>
      </c>
      <c r="E44" s="8" t="n">
        <v>2.49315853363514</v>
      </c>
      <c r="F44" s="8" t="n">
        <v>2.44828063442815</v>
      </c>
      <c r="G44" s="8" t="n">
        <v>2.41861958421834</v>
      </c>
      <c r="H44" s="8" t="n">
        <v>2.50933267693646</v>
      </c>
      <c r="I44" s="8" t="n">
        <v>2.54140427972141</v>
      </c>
      <c r="J44" s="8" t="n">
        <v>2.4844516418432</v>
      </c>
      <c r="K44" s="8" t="n">
        <v>2.3101978507891</v>
      </c>
      <c r="L44" s="8" t="n">
        <v>2.30236456706644</v>
      </c>
      <c r="M44" s="8" t="n">
        <v>2.22957912252787</v>
      </c>
      <c r="N44" s="8" t="n">
        <v>2.07539021529607</v>
      </c>
      <c r="O44" s="8" t="n">
        <v>2.099905416135</v>
      </c>
      <c r="P44" s="8" t="n">
        <v>2.13904614649839</v>
      </c>
      <c r="Q44" s="8" t="n">
        <v>2.13704285914697</v>
      </c>
      <c r="R44" s="8" t="n">
        <v>2.085971498268</v>
      </c>
      <c r="S44" s="8" t="n">
        <v>2.24267249342233</v>
      </c>
      <c r="T44" s="8" t="n">
        <v>2.25156484827087</v>
      </c>
      <c r="U44" s="8" t="n">
        <v>2.37232333687032</v>
      </c>
      <c r="V44" s="8" t="n">
        <v>2.45286183334241</v>
      </c>
      <c r="W44" s="8" t="n">
        <v>2.52986095125012</v>
      </c>
    </row>
    <row r="45" customFormat="false" ht="13.5" hidden="false" customHeight="true" outlineLevel="0" collapsed="false">
      <c r="B45" s="7" t="s">
        <v>28</v>
      </c>
      <c r="C45" s="8" t="n">
        <v>3.17667348045212</v>
      </c>
      <c r="D45" s="8" t="n">
        <v>2.92152121449402</v>
      </c>
      <c r="E45" s="8" t="n">
        <v>2.65686295454957</v>
      </c>
      <c r="F45" s="8" t="n">
        <v>2.52771090983918</v>
      </c>
      <c r="G45" s="8" t="n">
        <v>2.34639033336825</v>
      </c>
      <c r="H45" s="8" t="n">
        <v>2.17409719531412</v>
      </c>
      <c r="I45" s="8" t="n">
        <v>2.12834554111389</v>
      </c>
      <c r="J45" s="8" t="n">
        <v>2.08268027515078</v>
      </c>
      <c r="K45" s="8" t="n">
        <v>2.05144756495425</v>
      </c>
      <c r="L45" s="8" t="n">
        <v>2.02184049292471</v>
      </c>
      <c r="M45" s="8" t="n">
        <v>2.10138703883499</v>
      </c>
      <c r="N45" s="8" t="n">
        <v>2.12369697559896</v>
      </c>
      <c r="O45" s="8" t="n">
        <v>2.07408355846466</v>
      </c>
      <c r="P45" s="8" t="n">
        <v>1.92829685367717</v>
      </c>
      <c r="Q45" s="8" t="n">
        <v>1.92150317248674</v>
      </c>
      <c r="R45" s="8" t="n">
        <v>1.86542417424947</v>
      </c>
      <c r="S45" s="8" t="n">
        <v>1.73137571998029</v>
      </c>
      <c r="T45" s="8" t="n">
        <v>1.75822950312793</v>
      </c>
      <c r="U45" s="8" t="n">
        <v>1.78838510258481</v>
      </c>
      <c r="V45" s="8" t="n">
        <v>1.78697779855373</v>
      </c>
      <c r="W45" s="8" t="n">
        <v>1.74681289104869</v>
      </c>
    </row>
    <row r="46" customFormat="false" ht="13.5" hidden="false" customHeight="true" outlineLevel="0" collapsed="false">
      <c r="B46" s="7" t="s">
        <v>29</v>
      </c>
      <c r="C46" s="8" t="n">
        <v>2.984098817207</v>
      </c>
      <c r="D46" s="8" t="n">
        <v>3.0847446885971</v>
      </c>
      <c r="E46" s="8" t="n">
        <v>3.28469119744979</v>
      </c>
      <c r="F46" s="8" t="n">
        <v>3.31257251395907</v>
      </c>
      <c r="G46" s="8" t="n">
        <v>3.24550996742925</v>
      </c>
      <c r="H46" s="8" t="n">
        <v>3.13507983610517</v>
      </c>
      <c r="I46" s="8" t="n">
        <v>2.88463698303497</v>
      </c>
      <c r="J46" s="8" t="n">
        <v>2.62121768560906</v>
      </c>
      <c r="K46" s="8" t="n">
        <v>2.49261389972158</v>
      </c>
      <c r="L46" s="8" t="n">
        <v>2.31556831569669</v>
      </c>
      <c r="M46" s="8" t="n">
        <v>2.14578016369171</v>
      </c>
      <c r="N46" s="8" t="n">
        <v>2.10027382915654</v>
      </c>
      <c r="O46" s="8" t="n">
        <v>2.05328554688157</v>
      </c>
      <c r="P46" s="8" t="n">
        <v>2.02183878133701</v>
      </c>
      <c r="Q46" s="8" t="n">
        <v>1.99554753367047</v>
      </c>
      <c r="R46" s="8" t="n">
        <v>2.07175838978228</v>
      </c>
      <c r="S46" s="8" t="n">
        <v>2.09565427099847</v>
      </c>
      <c r="T46" s="8" t="n">
        <v>2.04631164793722</v>
      </c>
      <c r="U46" s="8" t="n">
        <v>1.90373049392752</v>
      </c>
      <c r="V46" s="8" t="n">
        <v>1.89511877618529</v>
      </c>
      <c r="W46" s="8" t="n">
        <v>1.83881720405242</v>
      </c>
    </row>
    <row r="47" customFormat="false" ht="13.5" hidden="false" customHeight="true" outlineLevel="0" collapsed="false">
      <c r="B47" s="7" t="s">
        <v>30</v>
      </c>
      <c r="C47" s="8" t="n">
        <v>2.15962820606996</v>
      </c>
      <c r="D47" s="8" t="n">
        <v>2.27507577829578</v>
      </c>
      <c r="E47" s="8" t="n">
        <v>2.31599319892708</v>
      </c>
      <c r="F47" s="8" t="n">
        <v>2.38963110764003</v>
      </c>
      <c r="G47" s="8" t="n">
        <v>2.45715889679215</v>
      </c>
      <c r="H47" s="8" t="n">
        <v>2.63803141595691</v>
      </c>
      <c r="I47" s="8" t="n">
        <v>2.72602808978621</v>
      </c>
      <c r="J47" s="8" t="n">
        <v>2.90319757111049</v>
      </c>
      <c r="K47" s="8" t="n">
        <v>2.92548764529088</v>
      </c>
      <c r="L47" s="8" t="n">
        <v>2.86489902473261</v>
      </c>
      <c r="M47" s="8" t="n">
        <v>2.76749697316166</v>
      </c>
      <c r="N47" s="8" t="n">
        <v>2.54510259493417</v>
      </c>
      <c r="O47" s="8" t="n">
        <v>2.31426007589785</v>
      </c>
      <c r="P47" s="8" t="n">
        <v>2.20255827478213</v>
      </c>
      <c r="Q47" s="8" t="n">
        <v>2.04461289364947</v>
      </c>
      <c r="R47" s="8" t="n">
        <v>1.89392243587879</v>
      </c>
      <c r="S47" s="8" t="n">
        <v>1.85426928290921</v>
      </c>
      <c r="T47" s="8" t="n">
        <v>1.8146888158731</v>
      </c>
      <c r="U47" s="8" t="n">
        <v>1.78794161795323</v>
      </c>
      <c r="V47" s="8" t="n">
        <v>1.76207287310486</v>
      </c>
      <c r="W47" s="8" t="n">
        <v>1.8308304321608</v>
      </c>
    </row>
    <row r="48" customFormat="false" ht="13.5" hidden="false" customHeight="true" outlineLevel="0" collapsed="false">
      <c r="B48" s="7" t="s">
        <v>31</v>
      </c>
      <c r="C48" s="8" t="n">
        <v>0.597773039144781</v>
      </c>
      <c r="D48" s="8" t="n">
        <v>0.628582457272895</v>
      </c>
      <c r="E48" s="8" t="n">
        <v>0.660695040088768</v>
      </c>
      <c r="F48" s="8" t="n">
        <v>0.715240943425973</v>
      </c>
      <c r="G48" s="8" t="n">
        <v>0.767226906258998</v>
      </c>
      <c r="H48" s="8" t="n">
        <v>0.770677521058358</v>
      </c>
      <c r="I48" s="8" t="n">
        <v>0.811671878719574</v>
      </c>
      <c r="J48" s="8" t="n">
        <v>0.826018949145413</v>
      </c>
      <c r="K48" s="8" t="n">
        <v>0.85195746720928</v>
      </c>
      <c r="L48" s="8" t="n">
        <v>0.876419095265332</v>
      </c>
      <c r="M48" s="8" t="n">
        <v>0.94061469244458</v>
      </c>
      <c r="N48" s="8" t="n">
        <v>0.972515432914384</v>
      </c>
      <c r="O48" s="8" t="n">
        <v>1.03548206902602</v>
      </c>
      <c r="P48" s="8" t="n">
        <v>1.04376619958127</v>
      </c>
      <c r="Q48" s="8" t="n">
        <v>1.02255841663892</v>
      </c>
      <c r="R48" s="8" t="n">
        <v>0.987689860300499</v>
      </c>
      <c r="S48" s="8" t="n">
        <v>0.908150323419434</v>
      </c>
      <c r="T48" s="8" t="n">
        <v>0.825725124593632</v>
      </c>
      <c r="U48" s="8" t="n">
        <v>0.78534196329469</v>
      </c>
      <c r="V48" s="8" t="n">
        <v>0.729159891426</v>
      </c>
      <c r="W48" s="8" t="n">
        <v>0.676178394983155</v>
      </c>
    </row>
    <row r="49" customFormat="false" ht="13.5" hidden="false" customHeight="true" outlineLevel="0" collapsed="false">
      <c r="B49" s="7" t="s">
        <v>32</v>
      </c>
      <c r="C49" s="8" t="n">
        <v>1.10918428008504</v>
      </c>
      <c r="D49" s="8" t="n">
        <v>1.04288957341752</v>
      </c>
      <c r="E49" s="8" t="n">
        <v>1.00999688926827</v>
      </c>
      <c r="F49" s="8" t="n">
        <v>1.00350001453238</v>
      </c>
      <c r="G49" s="8" t="n">
        <v>1.00082332744194</v>
      </c>
      <c r="H49" s="8" t="n">
        <v>1.03751857448642</v>
      </c>
      <c r="I49" s="8" t="n">
        <v>1.09119793249719</v>
      </c>
      <c r="J49" s="8" t="n">
        <v>1.14690945006401</v>
      </c>
      <c r="K49" s="8" t="n">
        <v>1.24140719517552</v>
      </c>
      <c r="L49" s="8" t="n">
        <v>1.33183749072665</v>
      </c>
      <c r="M49" s="8" t="n">
        <v>1.33712030363292</v>
      </c>
      <c r="N49" s="8" t="n">
        <v>1.4079649335358</v>
      </c>
      <c r="O49" s="8" t="n">
        <v>1.43267147422458</v>
      </c>
      <c r="P49" s="8" t="n">
        <v>1.47834668907282</v>
      </c>
      <c r="Q49" s="8" t="n">
        <v>1.52126396418208</v>
      </c>
      <c r="R49" s="8" t="n">
        <v>1.63262790423946</v>
      </c>
      <c r="S49" s="8" t="n">
        <v>1.68788559814405</v>
      </c>
      <c r="T49" s="8" t="n">
        <v>1.79683099257043</v>
      </c>
      <c r="U49" s="8" t="n">
        <v>1.81050173614926</v>
      </c>
      <c r="V49" s="8" t="n">
        <v>1.77262291109878</v>
      </c>
      <c r="W49" s="8" t="n">
        <v>1.7113528845591</v>
      </c>
    </row>
    <row r="50" customFormat="false" ht="13.5" hidden="false" customHeight="true" outlineLevel="0" collapsed="false">
      <c r="B50" s="7" t="s">
        <v>33</v>
      </c>
      <c r="C50" s="8" t="n">
        <v>1.63514073768358</v>
      </c>
      <c r="D50" s="8" t="n">
        <v>1.52160703326749</v>
      </c>
      <c r="E50" s="8" t="n">
        <v>1.3836731437316</v>
      </c>
      <c r="F50" s="8" t="n">
        <v>1.28273969601913</v>
      </c>
      <c r="G50" s="8" t="n">
        <v>1.15615795059838</v>
      </c>
      <c r="H50" s="8" t="n">
        <v>1.09833820155194</v>
      </c>
      <c r="I50" s="8" t="n">
        <v>1.03270124820938</v>
      </c>
      <c r="J50" s="8" t="n">
        <v>1.00010544974331</v>
      </c>
      <c r="K50" s="8" t="n">
        <v>0.993684714495319</v>
      </c>
      <c r="L50" s="8" t="n">
        <v>0.990904041639267</v>
      </c>
      <c r="M50" s="8" t="n">
        <v>1.02717811486339</v>
      </c>
      <c r="N50" s="8" t="n">
        <v>1.08034973266972</v>
      </c>
      <c r="O50" s="8" t="n">
        <v>1.13553953338795</v>
      </c>
      <c r="P50" s="8" t="n">
        <v>1.22908025604669</v>
      </c>
      <c r="Q50" s="8" t="n">
        <v>1.31856297850574</v>
      </c>
      <c r="R50" s="8" t="n">
        <v>1.32409396119078</v>
      </c>
      <c r="S50" s="8" t="n">
        <v>1.3940424990495</v>
      </c>
      <c r="T50" s="8" t="n">
        <v>1.41862210365913</v>
      </c>
      <c r="U50" s="8" t="n">
        <v>1.46361500765961</v>
      </c>
      <c r="V50" s="8" t="n">
        <v>1.50618276362273</v>
      </c>
      <c r="W50" s="8" t="n">
        <v>1.61639904229294</v>
      </c>
    </row>
    <row r="51" customFormat="false" ht="13.5" hidden="false" customHeight="true" outlineLevel="0" collapsed="false">
      <c r="B51" s="7" t="s">
        <v>34</v>
      </c>
      <c r="C51" s="8" t="n">
        <v>1.12836694149689</v>
      </c>
      <c r="D51" s="8" t="n">
        <v>1.16695407282776</v>
      </c>
      <c r="E51" s="8" t="n">
        <v>1.21143653328283</v>
      </c>
      <c r="F51" s="8" t="n">
        <v>1.18586626290485</v>
      </c>
      <c r="G51" s="8" t="n">
        <v>1.26897276393281</v>
      </c>
      <c r="H51" s="8" t="n">
        <v>1.25114906165906</v>
      </c>
      <c r="I51" s="8" t="n">
        <v>1.16446029220749</v>
      </c>
      <c r="J51" s="8" t="n">
        <v>1.05872278337243</v>
      </c>
      <c r="K51" s="8" t="n">
        <v>0.981582642636246</v>
      </c>
      <c r="L51" s="8" t="n">
        <v>0.88494066240916</v>
      </c>
      <c r="M51" s="8" t="n">
        <v>0.84072926219826</v>
      </c>
      <c r="N51" s="8" t="n">
        <v>0.790432318020905</v>
      </c>
      <c r="O51" s="8" t="n">
        <v>0.765530793211672</v>
      </c>
      <c r="P51" s="8" t="n">
        <v>0.760607468821141</v>
      </c>
      <c r="Q51" s="8" t="n">
        <v>0.758721312559093</v>
      </c>
      <c r="R51" s="8" t="n">
        <v>0.786605343693028</v>
      </c>
      <c r="S51" s="8" t="n">
        <v>0.827245516209744</v>
      </c>
      <c r="T51" s="8" t="n">
        <v>0.8694265569826</v>
      </c>
      <c r="U51" s="8" t="n">
        <v>0.941112444462388</v>
      </c>
      <c r="V51" s="8" t="n">
        <v>1.00972670491137</v>
      </c>
      <c r="W51" s="8" t="n">
        <v>1.01333776068144</v>
      </c>
    </row>
    <row r="52" customFormat="false" ht="13.5" hidden="false" customHeight="true" outlineLevel="0" collapsed="false">
      <c r="B52" s="7" t="s">
        <v>35</v>
      </c>
      <c r="C52" s="8" t="n">
        <v>1.02944669308221</v>
      </c>
      <c r="D52" s="8" t="n">
        <v>1.08234241111789</v>
      </c>
      <c r="E52" s="8" t="n">
        <v>1.14626779063476</v>
      </c>
      <c r="F52" s="8" t="n">
        <v>1.19741414678439</v>
      </c>
      <c r="G52" s="8" t="n">
        <v>1.15220766646466</v>
      </c>
      <c r="H52" s="8" t="n">
        <v>1.10345982020825</v>
      </c>
      <c r="I52" s="8" t="n">
        <v>1.14109426196156</v>
      </c>
      <c r="J52" s="8" t="n">
        <v>1.18554201451195</v>
      </c>
      <c r="K52" s="8" t="n">
        <v>1.16095600749828</v>
      </c>
      <c r="L52" s="8" t="n">
        <v>1.24138902398744</v>
      </c>
      <c r="M52" s="8" t="n">
        <v>1.22344030491276</v>
      </c>
      <c r="N52" s="8" t="n">
        <v>1.13881145373305</v>
      </c>
      <c r="O52" s="8" t="n">
        <v>1.03509770445957</v>
      </c>
      <c r="P52" s="8" t="n">
        <v>0.959663410686855</v>
      </c>
      <c r="Q52" s="8" t="n">
        <v>0.865287722237423</v>
      </c>
      <c r="R52" s="8" t="n">
        <v>0.822100304453244</v>
      </c>
      <c r="S52" s="8" t="n">
        <v>0.773189009960506</v>
      </c>
      <c r="T52" s="8" t="n">
        <v>0.748772891420199</v>
      </c>
      <c r="U52" s="8" t="n">
        <v>0.743903732223991</v>
      </c>
      <c r="V52" s="8" t="n">
        <v>0.742213809692134</v>
      </c>
      <c r="W52" s="8" t="n">
        <v>0.769572626506743</v>
      </c>
    </row>
    <row r="53" customFormat="false" ht="13.5" hidden="false" customHeight="true" outlineLevel="0" collapsed="false">
      <c r="B53" s="7" t="s">
        <v>36</v>
      </c>
      <c r="C53" s="8" t="n">
        <v>0.687334300675074</v>
      </c>
      <c r="D53" s="8" t="n">
        <v>0.716798095366256</v>
      </c>
      <c r="E53" s="8" t="n">
        <v>0.718624494062998</v>
      </c>
      <c r="F53" s="8" t="n">
        <v>0.731422095239367</v>
      </c>
      <c r="G53" s="8" t="n">
        <v>0.779774437071273</v>
      </c>
      <c r="H53" s="8" t="n">
        <v>0.86065364869633</v>
      </c>
      <c r="I53" s="8" t="n">
        <v>0.904259084549246</v>
      </c>
      <c r="J53" s="8" t="n">
        <v>0.957132906179549</v>
      </c>
      <c r="K53" s="8" t="n">
        <v>0.999761069596858</v>
      </c>
      <c r="L53" s="8" t="n">
        <v>0.960387698877898</v>
      </c>
      <c r="M53" s="8" t="n">
        <v>0.920579140224041</v>
      </c>
      <c r="N53" s="8" t="n">
        <v>0.953508995600284</v>
      </c>
      <c r="O53" s="8" t="n">
        <v>0.990513376514727</v>
      </c>
      <c r="P53" s="8" t="n">
        <v>0.969156116536212</v>
      </c>
      <c r="Q53" s="8" t="n">
        <v>1.03650505045675</v>
      </c>
      <c r="R53" s="8" t="n">
        <v>1.02016622650961</v>
      </c>
      <c r="S53" s="8" t="n">
        <v>0.949128597607442</v>
      </c>
      <c r="T53" s="8" t="n">
        <v>0.863316086965245</v>
      </c>
      <c r="U53" s="8" t="n">
        <v>0.799500973368285</v>
      </c>
      <c r="V53" s="8" t="n">
        <v>0.721782885985243</v>
      </c>
      <c r="W53" s="8" t="n">
        <v>0.685874410046451</v>
      </c>
    </row>
    <row r="54" customFormat="false" ht="13.5" hidden="false" customHeight="true" outlineLevel="0" collapsed="false">
      <c r="B54" s="7" t="s">
        <v>37</v>
      </c>
      <c r="C54" s="8" t="n">
        <v>0.399441695139485</v>
      </c>
      <c r="D54" s="8" t="n">
        <v>0.410505009099188</v>
      </c>
      <c r="E54" s="8" t="n">
        <v>0.432916088186227</v>
      </c>
      <c r="F54" s="8" t="n">
        <v>0.457389079235784</v>
      </c>
      <c r="G54" s="8" t="n">
        <v>0.477163798711039</v>
      </c>
      <c r="H54" s="8" t="n">
        <v>0.477150536677876</v>
      </c>
      <c r="I54" s="8" t="n">
        <v>0.497402853696132</v>
      </c>
      <c r="J54" s="8" t="n">
        <v>0.498934277278581</v>
      </c>
      <c r="K54" s="8" t="n">
        <v>0.507790592747875</v>
      </c>
      <c r="L54" s="8" t="n">
        <v>0.541374455511891</v>
      </c>
      <c r="M54" s="8" t="n">
        <v>0.597799084343505</v>
      </c>
      <c r="N54" s="8" t="n">
        <v>0.628576770312438</v>
      </c>
      <c r="O54" s="8" t="n">
        <v>0.664798275536598</v>
      </c>
      <c r="P54" s="8" t="n">
        <v>0.693874528154221</v>
      </c>
      <c r="Q54" s="8" t="n">
        <v>0.666574506837647</v>
      </c>
      <c r="R54" s="8" t="n">
        <v>0.638324159305731</v>
      </c>
      <c r="S54" s="8" t="n">
        <v>0.661313170627803</v>
      </c>
      <c r="T54" s="8" t="n">
        <v>0.688161033883353</v>
      </c>
      <c r="U54" s="8" t="n">
        <v>0.673820795958802</v>
      </c>
      <c r="V54" s="8" t="n">
        <v>0.719244750092953</v>
      </c>
      <c r="W54" s="8" t="n">
        <v>0.707805617019927</v>
      </c>
    </row>
    <row r="55" customFormat="false" ht="13.5" hidden="false" customHeight="true" outlineLevel="0" collapsed="false">
      <c r="B55" s="9" t="s">
        <v>38</v>
      </c>
      <c r="C55" s="10" t="n">
        <v>0.0429363420694496</v>
      </c>
      <c r="D55" s="10" t="n">
        <v>0.0474271398839093</v>
      </c>
      <c r="E55" s="10" t="n">
        <v>0.0517809781786527</v>
      </c>
      <c r="F55" s="10" t="n">
        <v>0.0559513569231854</v>
      </c>
      <c r="G55" s="10" t="n">
        <v>0.0593826930606811</v>
      </c>
      <c r="H55" s="10" t="n">
        <v>0.0649256457809477</v>
      </c>
      <c r="I55" s="10" t="n">
        <v>0.0690509972286926</v>
      </c>
      <c r="J55" s="10" t="n">
        <v>0.0740100478011477</v>
      </c>
      <c r="K55" s="10" t="n">
        <v>0.0790360680773586</v>
      </c>
      <c r="L55" s="10" t="n">
        <v>0.0828293257254596</v>
      </c>
      <c r="M55" s="10" t="n">
        <v>0.0864447203960922</v>
      </c>
      <c r="N55" s="10" t="n">
        <v>0.0907145586016475</v>
      </c>
      <c r="O55" s="10" t="n">
        <v>0.0938568882533863</v>
      </c>
      <c r="P55" s="10" t="n">
        <v>0.0978205926520676</v>
      </c>
      <c r="Q55" s="10" t="n">
        <v>0.103036482516598</v>
      </c>
      <c r="R55" s="10" t="n">
        <v>0.110405213019689</v>
      </c>
      <c r="S55" s="10" t="n">
        <v>0.11578104422382</v>
      </c>
      <c r="T55" s="10" t="n">
        <v>0.120671989179733</v>
      </c>
      <c r="U55" s="10" t="n">
        <v>0.125632629660105</v>
      </c>
      <c r="V55" s="10" t="n">
        <v>0.126166260865227</v>
      </c>
      <c r="W55" s="10" t="n">
        <v>0.128484227910979</v>
      </c>
    </row>
    <row r="57" customFormat="false" ht="13.5" hidden="false" customHeight="false" outlineLevel="0" collapsed="false">
      <c r="B57" s="13" t="s">
        <v>41</v>
      </c>
      <c r="C57" s="14" t="s">
        <v>2</v>
      </c>
      <c r="D57" s="14" t="s">
        <v>3</v>
      </c>
      <c r="E57" s="14" t="s">
        <v>4</v>
      </c>
      <c r="F57" s="14" t="s">
        <v>5</v>
      </c>
      <c r="G57" s="14" t="s">
        <v>6</v>
      </c>
      <c r="H57" s="14" t="s">
        <v>7</v>
      </c>
      <c r="I57" s="14" t="s">
        <v>8</v>
      </c>
      <c r="J57" s="14" t="s">
        <v>9</v>
      </c>
      <c r="K57" s="14" t="s">
        <v>10</v>
      </c>
      <c r="L57" s="14" t="s">
        <v>11</v>
      </c>
      <c r="M57" s="14" t="s">
        <v>12</v>
      </c>
      <c r="N57" s="14" t="s">
        <v>13</v>
      </c>
      <c r="O57" s="14" t="s">
        <v>14</v>
      </c>
      <c r="P57" s="14" t="s">
        <v>15</v>
      </c>
      <c r="Q57" s="14" t="s">
        <v>16</v>
      </c>
      <c r="R57" s="14" t="s">
        <v>17</v>
      </c>
      <c r="S57" s="14" t="s">
        <v>18</v>
      </c>
      <c r="T57" s="14" t="s">
        <v>19</v>
      </c>
      <c r="U57" s="14" t="s">
        <v>20</v>
      </c>
      <c r="V57" s="14" t="s">
        <v>21</v>
      </c>
      <c r="W57" s="14" t="s">
        <v>22</v>
      </c>
    </row>
    <row r="58" customFormat="false" ht="13.5" hidden="false" customHeight="true" outlineLevel="0" collapsed="false">
      <c r="B58" s="15" t="s">
        <v>42</v>
      </c>
      <c r="C58" s="16" t="n">
        <v>786.21439910036</v>
      </c>
      <c r="D58" s="16" t="n">
        <v>777.314519754899</v>
      </c>
      <c r="E58" s="16" t="n">
        <v>789.230501319394</v>
      </c>
      <c r="F58" s="16" t="n">
        <v>798.548957535354</v>
      </c>
      <c r="G58" s="16" t="n">
        <v>788.103817943086</v>
      </c>
      <c r="H58" s="16" t="n">
        <v>768.771562602121</v>
      </c>
      <c r="I58" s="16" t="n">
        <v>726.775512880312</v>
      </c>
      <c r="J58" s="16" t="n">
        <v>692.815181103707</v>
      </c>
      <c r="K58" s="16" t="n">
        <v>669.946359973666</v>
      </c>
      <c r="L58" s="16" t="n">
        <v>662.098114219826</v>
      </c>
      <c r="M58" s="16" t="n">
        <v>638.815802653346</v>
      </c>
      <c r="N58" s="16" t="n">
        <v>599.693526846021</v>
      </c>
      <c r="O58" s="16" t="n">
        <v>570.632128988615</v>
      </c>
      <c r="P58" s="16" t="n">
        <v>542.561449881877</v>
      </c>
      <c r="Q58" s="16" t="n">
        <v>529.229439115529</v>
      </c>
      <c r="R58" s="16" t="n">
        <v>518.097673573399</v>
      </c>
      <c r="S58" s="16" t="n">
        <v>527.137207020993</v>
      </c>
      <c r="T58" s="16" t="n">
        <v>530.833365338419</v>
      </c>
      <c r="U58" s="16" t="n">
        <v>547.202780364223</v>
      </c>
      <c r="V58" s="16" t="n">
        <v>564.526356758535</v>
      </c>
      <c r="W58" s="16" t="n">
        <v>581.577911668925</v>
      </c>
    </row>
    <row r="59" customFormat="false" ht="13.5" hidden="false" customHeight="true" outlineLevel="0" collapsed="false">
      <c r="B59" s="7" t="s">
        <v>43</v>
      </c>
      <c r="C59" s="8" t="n">
        <v>610.253125551634</v>
      </c>
      <c r="D59" s="8" t="n">
        <v>666.818990179452</v>
      </c>
      <c r="E59" s="8" t="n">
        <v>698.25020871284</v>
      </c>
      <c r="F59" s="8" t="n">
        <v>720.795475590352</v>
      </c>
      <c r="G59" s="8" t="n">
        <v>748.535446088907</v>
      </c>
      <c r="H59" s="8" t="n">
        <v>773.808371994697</v>
      </c>
      <c r="I59" s="8" t="n">
        <v>814.965867968563</v>
      </c>
      <c r="J59" s="8" t="n">
        <v>848.418618099159</v>
      </c>
      <c r="K59" s="8" t="n">
        <v>862.340307418977</v>
      </c>
      <c r="L59" s="8" t="n">
        <v>852.505627927156</v>
      </c>
      <c r="M59" s="8" t="n">
        <v>853.976275586937</v>
      </c>
      <c r="N59" s="8" t="n">
        <v>869.140845698827</v>
      </c>
      <c r="O59" s="8" t="n">
        <v>885.043497764136</v>
      </c>
      <c r="P59" s="8" t="n">
        <v>894.075752606001</v>
      </c>
      <c r="Q59" s="8" t="n">
        <v>890.782027254877</v>
      </c>
      <c r="R59" s="8" t="n">
        <v>877.824070687166</v>
      </c>
      <c r="S59" s="8" t="n">
        <v>856.033547433381</v>
      </c>
      <c r="T59" s="8" t="n">
        <v>836.087171148577</v>
      </c>
      <c r="U59" s="8" t="n">
        <v>813.709334674073</v>
      </c>
      <c r="V59" s="8" t="n">
        <v>789.930708263517</v>
      </c>
      <c r="W59" s="8" t="n">
        <v>773.585747938232</v>
      </c>
    </row>
    <row r="60" s="4" customFormat="true" ht="13.5" hidden="false" customHeight="false" outlineLevel="0" collapsed="false">
      <c r="B60" s="17" t="s">
        <v>44</v>
      </c>
      <c r="C60" s="18" t="n">
        <v>1396.46752465199</v>
      </c>
      <c r="D60" s="18" t="n">
        <v>1444.13350993435</v>
      </c>
      <c r="E60" s="18" t="n">
        <v>1487.48071003223</v>
      </c>
      <c r="F60" s="18" t="n">
        <v>1519.34443312571</v>
      </c>
      <c r="G60" s="18" t="n">
        <v>1536.63926403199</v>
      </c>
      <c r="H60" s="18" t="n">
        <v>1542.57993459682</v>
      </c>
      <c r="I60" s="18" t="n">
        <v>1541.74138084887</v>
      </c>
      <c r="J60" s="18" t="n">
        <v>1541.23379920287</v>
      </c>
      <c r="K60" s="18" t="n">
        <v>1532.28666739264</v>
      </c>
      <c r="L60" s="18" t="n">
        <v>1514.60374214698</v>
      </c>
      <c r="M60" s="18" t="n">
        <v>1492.79207824028</v>
      </c>
      <c r="N60" s="18" t="n">
        <v>1468.83437254485</v>
      </c>
      <c r="O60" s="18" t="n">
        <v>1455.67562675275</v>
      </c>
      <c r="P60" s="18" t="n">
        <v>1436.63720248788</v>
      </c>
      <c r="Q60" s="18" t="n">
        <v>1420.01146637041</v>
      </c>
      <c r="R60" s="18" t="n">
        <v>1395.92174426057</v>
      </c>
      <c r="S60" s="18" t="n">
        <v>1383.17075445437</v>
      </c>
      <c r="T60" s="18" t="n">
        <v>1366.920536487</v>
      </c>
      <c r="U60" s="18" t="n">
        <v>1360.9121150383</v>
      </c>
      <c r="V60" s="18" t="n">
        <v>1354.45706502205</v>
      </c>
      <c r="W60" s="18" t="n">
        <v>1355.163659607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0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A58" activeCellId="0" sqref="A58:IV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36"/>
    <col collapsed="false" customWidth="true" hidden="false" outlineLevel="0" max="23" min="3" style="0" width="11.62"/>
  </cols>
  <sheetData>
    <row r="1" customFormat="false" ht="13.5" hidden="false" customHeight="false" outlineLevel="0" collapsed="false">
      <c r="B1" s="1" t="s">
        <v>47</v>
      </c>
    </row>
    <row r="3" customFormat="false" ht="13.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3" t="s">
        <v>16</v>
      </c>
      <c r="R3" s="3" t="s">
        <v>17</v>
      </c>
      <c r="S3" s="3" t="s">
        <v>18</v>
      </c>
      <c r="T3" s="3" t="s">
        <v>19</v>
      </c>
      <c r="U3" s="3" t="s">
        <v>20</v>
      </c>
      <c r="V3" s="3" t="s">
        <v>21</v>
      </c>
      <c r="W3" s="3" t="s">
        <v>22</v>
      </c>
    </row>
    <row r="4" s="4" customFormat="true" ht="14.25" hidden="false" customHeight="false" outlineLevel="0" collapsed="false">
      <c r="B4" s="5" t="s">
        <v>23</v>
      </c>
      <c r="C4" s="6" t="n">
        <v>3303.95916128702</v>
      </c>
      <c r="D4" s="6" t="n">
        <v>3264.44794245069</v>
      </c>
      <c r="E4" s="6" t="n">
        <v>3225.20958726675</v>
      </c>
      <c r="F4" s="6" t="n">
        <v>3188.30543562975</v>
      </c>
      <c r="G4" s="6" t="n">
        <v>3151.99586188794</v>
      </c>
      <c r="H4" s="6" t="n">
        <v>3112.42754389565</v>
      </c>
      <c r="I4" s="6" t="n">
        <v>3059.33595786177</v>
      </c>
      <c r="J4" s="6" t="n">
        <v>3006.60234683245</v>
      </c>
      <c r="K4" s="6" t="n">
        <v>2955.14585341213</v>
      </c>
      <c r="L4" s="6" t="n">
        <v>2904.19214933636</v>
      </c>
      <c r="M4" s="6" t="n">
        <v>2858.55125384493</v>
      </c>
      <c r="N4" s="6" t="n">
        <v>2799.24450272652</v>
      </c>
      <c r="O4" s="6" t="n">
        <v>2742.33516246401</v>
      </c>
      <c r="P4" s="6" t="n">
        <v>2687.64806686979</v>
      </c>
      <c r="Q4" s="6" t="n">
        <v>2633.55315417503</v>
      </c>
      <c r="R4" s="6" t="n">
        <v>2589.38870513347</v>
      </c>
      <c r="S4" s="6" t="n">
        <v>2536.87514912393</v>
      </c>
      <c r="T4" s="6" t="n">
        <v>2483.59054011477</v>
      </c>
      <c r="U4" s="6" t="n">
        <v>2434.63699138278</v>
      </c>
      <c r="V4" s="6" t="n">
        <v>2386.68077815471</v>
      </c>
      <c r="W4" s="6" t="n">
        <v>2367.25104520615</v>
      </c>
    </row>
    <row r="5" customFormat="false" ht="14.25" hidden="false" customHeight="false" outlineLevel="0" collapsed="false">
      <c r="B5" s="7" t="s">
        <v>24</v>
      </c>
      <c r="C5" s="8" t="n">
        <v>0.613649955287585</v>
      </c>
      <c r="D5" s="8" t="n">
        <v>0.626231793987974</v>
      </c>
      <c r="E5" s="8" t="n">
        <v>0.635808959565849</v>
      </c>
      <c r="F5" s="8" t="n">
        <v>0.641196455900124</v>
      </c>
      <c r="G5" s="8" t="n">
        <v>0.645248942777937</v>
      </c>
      <c r="H5" s="8" t="n">
        <v>0.63069245103794</v>
      </c>
      <c r="I5" s="8" t="n">
        <v>0.617629669510116</v>
      </c>
      <c r="J5" s="8" t="n">
        <v>0.606353342068683</v>
      </c>
      <c r="K5" s="8" t="n">
        <v>0.587838709452766</v>
      </c>
      <c r="L5" s="8" t="n">
        <v>0.573499885711462</v>
      </c>
      <c r="M5" s="8" t="n">
        <v>0.558003964776306</v>
      </c>
      <c r="N5" s="8" t="n">
        <v>0.542672395782004</v>
      </c>
      <c r="O5" s="8" t="n">
        <v>0.529031350001829</v>
      </c>
      <c r="P5" s="8" t="n">
        <v>0.520802389785603</v>
      </c>
      <c r="Q5" s="8" t="n">
        <v>0.507726639886474</v>
      </c>
      <c r="R5" s="8" t="n">
        <v>0.498273082881277</v>
      </c>
      <c r="S5" s="8" t="n">
        <v>0.488220874342408</v>
      </c>
      <c r="T5" s="8" t="n">
        <v>0.4789384803211</v>
      </c>
      <c r="U5" s="8" t="n">
        <v>0.46540707583848</v>
      </c>
      <c r="V5" s="8" t="n">
        <v>0.456861922506659</v>
      </c>
      <c r="W5" s="8" t="n">
        <v>0.45195301053914</v>
      </c>
    </row>
    <row r="6" customFormat="false" ht="13.5" hidden="false" customHeight="false" outlineLevel="0" collapsed="false">
      <c r="B6" s="7" t="s">
        <v>25</v>
      </c>
      <c r="C6" s="8" t="n">
        <v>5.96901423581178</v>
      </c>
      <c r="D6" s="8" t="n">
        <v>5.91120710775872</v>
      </c>
      <c r="E6" s="8" t="n">
        <v>5.87523618260428</v>
      </c>
      <c r="F6" s="8" t="n">
        <v>6.03095656984607</v>
      </c>
      <c r="G6" s="8" t="n">
        <v>6.13430583767406</v>
      </c>
      <c r="H6" s="8" t="n">
        <v>6.33398655294884</v>
      </c>
      <c r="I6" s="8" t="n">
        <v>6.65777967457885</v>
      </c>
      <c r="J6" s="8" t="n">
        <v>6.81625110426406</v>
      </c>
      <c r="K6" s="8" t="n">
        <v>7.11464713549461</v>
      </c>
      <c r="L6" s="8" t="n">
        <v>7.19690639822173</v>
      </c>
      <c r="M6" s="8" t="n">
        <v>7.41991083036937</v>
      </c>
      <c r="N6" s="8" t="n">
        <v>7.72601144521181</v>
      </c>
      <c r="O6" s="8" t="n">
        <v>8.03892312147466</v>
      </c>
      <c r="P6" s="8" t="n">
        <v>7.79131296140619</v>
      </c>
      <c r="Q6" s="8" t="n">
        <v>7.98271995575481</v>
      </c>
      <c r="R6" s="8" t="n">
        <v>7.66626684164569</v>
      </c>
      <c r="S6" s="8" t="n">
        <v>7.42502842548439</v>
      </c>
      <c r="T6" s="8" t="n">
        <v>7.28917719818092</v>
      </c>
      <c r="U6" s="8" t="n">
        <v>7.60678885771255</v>
      </c>
      <c r="V6" s="8" t="n">
        <v>7.44977993751899</v>
      </c>
      <c r="W6" s="8" t="n">
        <v>7.34484448845472</v>
      </c>
    </row>
    <row r="7" customFormat="false" ht="13.5" hidden="false" customHeight="true" outlineLevel="0" collapsed="false">
      <c r="B7" s="7" t="s">
        <v>26</v>
      </c>
      <c r="C7" s="8" t="n">
        <v>43.2016858530331</v>
      </c>
      <c r="D7" s="8" t="n">
        <v>41.7239843994891</v>
      </c>
      <c r="E7" s="8" t="n">
        <v>41.0292297395071</v>
      </c>
      <c r="F7" s="8" t="n">
        <v>39.1658466717473</v>
      </c>
      <c r="G7" s="8" t="n">
        <v>37.1009069624581</v>
      </c>
      <c r="H7" s="8" t="n">
        <v>37.090339110105</v>
      </c>
      <c r="I7" s="8" t="n">
        <v>36.1645224585253</v>
      </c>
      <c r="J7" s="8" t="n">
        <v>35.4343636053296</v>
      </c>
      <c r="K7" s="8" t="n">
        <v>35.9154359028858</v>
      </c>
      <c r="L7" s="8" t="n">
        <v>36.0138550527244</v>
      </c>
      <c r="M7" s="8" t="n">
        <v>36.8692012128892</v>
      </c>
      <c r="N7" s="8" t="n">
        <v>38.4322746195535</v>
      </c>
      <c r="O7" s="8" t="n">
        <v>38.996087126123</v>
      </c>
      <c r="P7" s="8" t="n">
        <v>40.4402719727689</v>
      </c>
      <c r="Q7" s="8" t="n">
        <v>40.5833991616427</v>
      </c>
      <c r="R7" s="8" t="n">
        <v>41.5946771170623</v>
      </c>
      <c r="S7" s="8" t="n">
        <v>43.1047094571926</v>
      </c>
      <c r="T7" s="8" t="n">
        <v>44.5429363822923</v>
      </c>
      <c r="U7" s="8" t="n">
        <v>42.9004124485582</v>
      </c>
      <c r="V7" s="8" t="n">
        <v>43.7652591895046</v>
      </c>
      <c r="W7" s="8" t="n">
        <v>41.8877611483431</v>
      </c>
    </row>
    <row r="8" customFormat="false" ht="13.5" hidden="false" customHeight="true" outlineLevel="0" collapsed="false">
      <c r="B8" s="7" t="s">
        <v>27</v>
      </c>
      <c r="C8" s="8" t="n">
        <v>192.06304323185</v>
      </c>
      <c r="D8" s="8" t="n">
        <v>184.233531914067</v>
      </c>
      <c r="E8" s="8" t="n">
        <v>170.029572636327</v>
      </c>
      <c r="F8" s="8" t="n">
        <v>161.903608037238</v>
      </c>
      <c r="G8" s="8" t="n">
        <v>159.466933074576</v>
      </c>
      <c r="H8" s="8" t="n">
        <v>152.257533443806</v>
      </c>
      <c r="I8" s="8" t="n">
        <v>147.735201441034</v>
      </c>
      <c r="J8" s="8" t="n">
        <v>145.820066051066</v>
      </c>
      <c r="K8" s="8" t="n">
        <v>139.682495155236</v>
      </c>
      <c r="L8" s="8" t="n">
        <v>132.183215649238</v>
      </c>
      <c r="M8" s="8" t="n">
        <v>132.591206500157</v>
      </c>
      <c r="N8" s="8" t="n">
        <v>130.186043847317</v>
      </c>
      <c r="O8" s="8" t="n">
        <v>128.031455150466</v>
      </c>
      <c r="P8" s="8" t="n">
        <v>129.962439800993</v>
      </c>
      <c r="Q8" s="8" t="n">
        <v>130.577283882469</v>
      </c>
      <c r="R8" s="8" t="n">
        <v>133.671178580681</v>
      </c>
      <c r="S8" s="8" t="n">
        <v>139.640036878659</v>
      </c>
      <c r="T8" s="8" t="n">
        <v>142.362748723067</v>
      </c>
      <c r="U8" s="8" t="n">
        <v>147.467941161625</v>
      </c>
      <c r="V8" s="8" t="n">
        <v>148.183137103259</v>
      </c>
      <c r="W8" s="8" t="n">
        <v>151.59907935641</v>
      </c>
    </row>
    <row r="9" customFormat="false" ht="13.5" hidden="false" customHeight="true" outlineLevel="0" collapsed="false">
      <c r="B9" s="7" t="s">
        <v>28</v>
      </c>
      <c r="C9" s="8" t="n">
        <v>411.577635109949</v>
      </c>
      <c r="D9" s="8" t="n">
        <v>386.174543917721</v>
      </c>
      <c r="E9" s="8" t="n">
        <v>365.764576726333</v>
      </c>
      <c r="F9" s="8" t="n">
        <v>343.888399639475</v>
      </c>
      <c r="G9" s="8" t="n">
        <v>322.720136071494</v>
      </c>
      <c r="H9" s="8" t="n">
        <v>305.699380139807</v>
      </c>
      <c r="I9" s="8" t="n">
        <v>292.522236808149</v>
      </c>
      <c r="J9" s="8" t="n">
        <v>269.840978088797</v>
      </c>
      <c r="K9" s="8" t="n">
        <v>257.222418089883</v>
      </c>
      <c r="L9" s="8" t="n">
        <v>253.915716642712</v>
      </c>
      <c r="M9" s="8" t="n">
        <v>242.456097921203</v>
      </c>
      <c r="N9" s="8" t="n">
        <v>234.691592655694</v>
      </c>
      <c r="O9" s="8" t="n">
        <v>231.031303888934</v>
      </c>
      <c r="P9" s="8" t="n">
        <v>221.241670302644</v>
      </c>
      <c r="Q9" s="8" t="n">
        <v>209.985057206456</v>
      </c>
      <c r="R9" s="8" t="n">
        <v>210.67793863627</v>
      </c>
      <c r="S9" s="8" t="n">
        <v>206.42448357816</v>
      </c>
      <c r="T9" s="8" t="n">
        <v>202.709800739482</v>
      </c>
      <c r="U9" s="8" t="n">
        <v>205.773912406879</v>
      </c>
      <c r="V9" s="8" t="n">
        <v>207.066688788971</v>
      </c>
      <c r="W9" s="8" t="n">
        <v>212.359658375749</v>
      </c>
    </row>
    <row r="10" customFormat="false" ht="13.5" hidden="false" customHeight="true" outlineLevel="0" collapsed="false">
      <c r="B10" s="7" t="s">
        <v>29</v>
      </c>
      <c r="C10" s="8" t="n">
        <v>552.642206184557</v>
      </c>
      <c r="D10" s="8" t="n">
        <v>541.228903447233</v>
      </c>
      <c r="E10" s="8" t="n">
        <v>538.71415474102</v>
      </c>
      <c r="F10" s="8" t="n">
        <v>521.693941306558</v>
      </c>
      <c r="G10" s="8" t="n">
        <v>496.749772237244</v>
      </c>
      <c r="H10" s="8" t="n">
        <v>467.184573313858</v>
      </c>
      <c r="I10" s="8" t="n">
        <v>438.094369236585</v>
      </c>
      <c r="J10" s="8" t="n">
        <v>414.767336287123</v>
      </c>
      <c r="K10" s="8" t="n">
        <v>389.716622123972</v>
      </c>
      <c r="L10" s="8" t="n">
        <v>365.470817017556</v>
      </c>
      <c r="M10" s="8" t="n">
        <v>346.31147643984</v>
      </c>
      <c r="N10" s="8" t="n">
        <v>331.383354823103</v>
      </c>
      <c r="O10" s="8" t="n">
        <v>305.72322972005</v>
      </c>
      <c r="P10" s="8" t="n">
        <v>291.506422562809</v>
      </c>
      <c r="Q10" s="8" t="n">
        <v>287.785931490485</v>
      </c>
      <c r="R10" s="8" t="n">
        <v>274.708166255373</v>
      </c>
      <c r="S10" s="8" t="n">
        <v>265.955734971451</v>
      </c>
      <c r="T10" s="8" t="n">
        <v>261.845933577085</v>
      </c>
      <c r="U10" s="8" t="n">
        <v>250.678824091785</v>
      </c>
      <c r="V10" s="8" t="n">
        <v>237.938245466368</v>
      </c>
      <c r="W10" s="8" t="n">
        <v>238.854795320971</v>
      </c>
    </row>
    <row r="11" customFormat="false" ht="13.5" hidden="false" customHeight="true" outlineLevel="0" collapsed="false">
      <c r="B11" s="7" t="s">
        <v>30</v>
      </c>
      <c r="C11" s="8" t="n">
        <v>483.689234929659</v>
      </c>
      <c r="D11" s="8" t="n">
        <v>493.537109188644</v>
      </c>
      <c r="E11" s="8" t="n">
        <v>502.236374891781</v>
      </c>
      <c r="F11" s="8" t="n">
        <v>506.693077917375</v>
      </c>
      <c r="G11" s="8" t="n">
        <v>514.434338002769</v>
      </c>
      <c r="H11" s="8" t="n">
        <v>532.548291571625</v>
      </c>
      <c r="I11" s="8" t="n">
        <v>520.828711566604</v>
      </c>
      <c r="J11" s="8" t="n">
        <v>517.967167069141</v>
      </c>
      <c r="K11" s="8" t="n">
        <v>501.197759489499</v>
      </c>
      <c r="L11" s="8" t="n">
        <v>476.751627667093</v>
      </c>
      <c r="M11" s="8" t="n">
        <v>448.09956732461</v>
      </c>
      <c r="N11" s="8" t="n">
        <v>420.095840092047</v>
      </c>
      <c r="O11" s="8" t="n">
        <v>397.785401220722</v>
      </c>
      <c r="P11" s="8" t="n">
        <v>373.645347834449</v>
      </c>
      <c r="Q11" s="8" t="n">
        <v>350.185333195422</v>
      </c>
      <c r="R11" s="8" t="n">
        <v>331.645756570895</v>
      </c>
      <c r="S11" s="8" t="n">
        <v>317.262021193701</v>
      </c>
      <c r="T11" s="8" t="n">
        <v>292.490642322085</v>
      </c>
      <c r="U11" s="8" t="n">
        <v>278.818851267018</v>
      </c>
      <c r="V11" s="8" t="n">
        <v>275.202153083384</v>
      </c>
      <c r="W11" s="8" t="n">
        <v>263.443604721654</v>
      </c>
    </row>
    <row r="12" customFormat="false" ht="13.5" hidden="false" customHeight="true" outlineLevel="0" collapsed="false">
      <c r="B12" s="7" t="s">
        <v>31</v>
      </c>
      <c r="C12" s="8" t="n">
        <v>370.796601013019</v>
      </c>
      <c r="D12" s="8" t="n">
        <v>393.99007411691</v>
      </c>
      <c r="E12" s="8" t="n">
        <v>397.764051822229</v>
      </c>
      <c r="F12" s="8" t="n">
        <v>420.938373303961</v>
      </c>
      <c r="G12" s="8" t="n">
        <v>433.311367189409</v>
      </c>
      <c r="H12" s="8" t="n">
        <v>443.802115365892</v>
      </c>
      <c r="I12" s="8" t="n">
        <v>453.915296961994</v>
      </c>
      <c r="J12" s="8" t="n">
        <v>463.062299737379</v>
      </c>
      <c r="K12" s="8" t="n">
        <v>468.421518909448</v>
      </c>
      <c r="L12" s="8" t="n">
        <v>476.764213163284</v>
      </c>
      <c r="M12" s="8" t="n">
        <v>494.745935677805</v>
      </c>
      <c r="N12" s="8" t="n">
        <v>484.962327428844</v>
      </c>
      <c r="O12" s="8" t="n">
        <v>483.516112821124</v>
      </c>
      <c r="P12" s="8" t="n">
        <v>469.027240490738</v>
      </c>
      <c r="Q12" s="8" t="n">
        <v>447.340019013165</v>
      </c>
      <c r="R12" s="8" t="n">
        <v>421.524575341541</v>
      </c>
      <c r="S12" s="8" t="n">
        <v>396.227734735912</v>
      </c>
      <c r="T12" s="8" t="n">
        <v>376.224499718946</v>
      </c>
      <c r="U12" s="8" t="n">
        <v>354.35696883604</v>
      </c>
      <c r="V12" s="8" t="n">
        <v>333.078082251445</v>
      </c>
      <c r="W12" s="8" t="n">
        <v>317.385960815877</v>
      </c>
    </row>
    <row r="13" customFormat="false" ht="13.5" hidden="false" customHeight="true" outlineLevel="0" collapsed="false">
      <c r="B13" s="7" t="s">
        <v>32</v>
      </c>
      <c r="C13" s="8" t="n">
        <v>294.309860596467</v>
      </c>
      <c r="D13" s="8" t="n">
        <v>285.762224451344</v>
      </c>
      <c r="E13" s="8" t="n">
        <v>285.541823641</v>
      </c>
      <c r="F13" s="8" t="n">
        <v>284.766137074104</v>
      </c>
      <c r="G13" s="8" t="n">
        <v>293.266861038637</v>
      </c>
      <c r="H13" s="8" t="n">
        <v>297.011954327518</v>
      </c>
      <c r="I13" s="8" t="n">
        <v>315.215462531439</v>
      </c>
      <c r="J13" s="8" t="n">
        <v>317.904892745826</v>
      </c>
      <c r="K13" s="8" t="n">
        <v>336.076502630159</v>
      </c>
      <c r="L13" s="8" t="n">
        <v>345.600463438375</v>
      </c>
      <c r="M13" s="8" t="n">
        <v>353.963530571815</v>
      </c>
      <c r="N13" s="8" t="n">
        <v>361.917864330486</v>
      </c>
      <c r="O13" s="8" t="n">
        <v>369.081436056318</v>
      </c>
      <c r="P13" s="8" t="n">
        <v>373.330049921384</v>
      </c>
      <c r="Q13" s="8" t="n">
        <v>379.920310648183</v>
      </c>
      <c r="R13" s="8" t="n">
        <v>394.353553731922</v>
      </c>
      <c r="S13" s="8" t="n">
        <v>386.743452900635</v>
      </c>
      <c r="T13" s="8" t="n">
        <v>385.645121224936</v>
      </c>
      <c r="U13" s="8" t="n">
        <v>374.151372136437</v>
      </c>
      <c r="V13" s="8" t="n">
        <v>356.986530597869</v>
      </c>
      <c r="W13" s="8" t="n">
        <v>339.814145074979</v>
      </c>
    </row>
    <row r="14" customFormat="false" ht="13.5" hidden="false" customHeight="true" outlineLevel="0" collapsed="false">
      <c r="B14" s="7" t="s">
        <v>33</v>
      </c>
      <c r="C14" s="8" t="n">
        <v>326.716430876355</v>
      </c>
      <c r="D14" s="8" t="n">
        <v>297.902851556447</v>
      </c>
      <c r="E14" s="8" t="n">
        <v>271.373846596736</v>
      </c>
      <c r="F14" s="8" t="n">
        <v>246.394169605087</v>
      </c>
      <c r="G14" s="8" t="n">
        <v>227.220539403052</v>
      </c>
      <c r="H14" s="8" t="n">
        <v>214.439745446372</v>
      </c>
      <c r="I14" s="8" t="n">
        <v>207.847887820529</v>
      </c>
      <c r="J14" s="8" t="n">
        <v>207.497656655746</v>
      </c>
      <c r="K14" s="8" t="n">
        <v>206.61562340064</v>
      </c>
      <c r="L14" s="8" t="n">
        <v>212.427333816272</v>
      </c>
      <c r="M14" s="8" t="n">
        <v>214.741586125935</v>
      </c>
      <c r="N14" s="8" t="n">
        <v>227.561326842204</v>
      </c>
      <c r="O14" s="8" t="n">
        <v>229.190002026233</v>
      </c>
      <c r="P14" s="8" t="n">
        <v>241.890961812728</v>
      </c>
      <c r="Q14" s="8" t="n">
        <v>248.386158015893</v>
      </c>
      <c r="R14" s="8" t="n">
        <v>253.937893125097</v>
      </c>
      <c r="S14" s="8" t="n">
        <v>259.489987335008</v>
      </c>
      <c r="T14" s="8" t="n">
        <v>264.330766760479</v>
      </c>
      <c r="U14" s="8" t="n">
        <v>267.145224958861</v>
      </c>
      <c r="V14" s="8" t="n">
        <v>271.65772093482</v>
      </c>
      <c r="W14" s="8" t="n">
        <v>285.520146182146</v>
      </c>
    </row>
    <row r="15" customFormat="false" ht="13.5" hidden="false" customHeight="true" outlineLevel="0" collapsed="false">
      <c r="B15" s="7" t="s">
        <v>34</v>
      </c>
      <c r="C15" s="8" t="n">
        <v>249.52598830213</v>
      </c>
      <c r="D15" s="8" t="n">
        <v>240.43190300102</v>
      </c>
      <c r="E15" s="8" t="n">
        <v>234.810108096271</v>
      </c>
      <c r="F15" s="8" t="n">
        <v>235.048258986696</v>
      </c>
      <c r="G15" s="8" t="n">
        <v>240.807014440773</v>
      </c>
      <c r="H15" s="8" t="n">
        <v>233.859168541082</v>
      </c>
      <c r="I15" s="8" t="n">
        <v>213.139349789246</v>
      </c>
      <c r="J15" s="8" t="n">
        <v>194.143674563265</v>
      </c>
      <c r="K15" s="8" t="n">
        <v>176.254669633203</v>
      </c>
      <c r="L15" s="8" t="n">
        <v>162.545115859216</v>
      </c>
      <c r="M15" s="8" t="n">
        <v>153.2821082378</v>
      </c>
      <c r="N15" s="8" t="n">
        <v>148.484289273515</v>
      </c>
      <c r="O15" s="8" t="n">
        <v>148.187554016097</v>
      </c>
      <c r="P15" s="8" t="n">
        <v>147.476042370989</v>
      </c>
      <c r="Q15" s="8" t="n">
        <v>151.556414095441</v>
      </c>
      <c r="R15" s="8" t="n">
        <v>153.076616989543</v>
      </c>
      <c r="S15" s="8" t="n">
        <v>162.213968261979</v>
      </c>
      <c r="T15" s="8" t="n">
        <v>163.272106138322</v>
      </c>
      <c r="U15" s="8" t="n">
        <v>172.331897828458</v>
      </c>
      <c r="V15" s="8" t="n">
        <v>176.820931815245</v>
      </c>
      <c r="W15" s="8" t="n">
        <v>183.376191053783</v>
      </c>
    </row>
    <row r="16" customFormat="false" ht="13.5" hidden="false" customHeight="true" outlineLevel="0" collapsed="false">
      <c r="B16" s="7" t="s">
        <v>35</v>
      </c>
      <c r="C16" s="8" t="n">
        <v>186.033944455759</v>
      </c>
      <c r="D16" s="8" t="n">
        <v>187.018189711515</v>
      </c>
      <c r="E16" s="8" t="n">
        <v>195.069573314615</v>
      </c>
      <c r="F16" s="8" t="n">
        <v>197.844207388119</v>
      </c>
      <c r="G16" s="8" t="n">
        <v>187.672012040584</v>
      </c>
      <c r="H16" s="8" t="n">
        <v>181.488570621875</v>
      </c>
      <c r="I16" s="8" t="n">
        <v>174.929568820992</v>
      </c>
      <c r="J16" s="8" t="n">
        <v>170.917450223745</v>
      </c>
      <c r="K16" s="8" t="n">
        <v>171.13886717489</v>
      </c>
      <c r="L16" s="8" t="n">
        <v>175.075048743181</v>
      </c>
      <c r="M16" s="8" t="n">
        <v>169.799405847901</v>
      </c>
      <c r="N16" s="8" t="n">
        <v>154.638298586595</v>
      </c>
      <c r="O16" s="8" t="n">
        <v>140.810645287453</v>
      </c>
      <c r="P16" s="8" t="n">
        <v>127.828888189715</v>
      </c>
      <c r="Q16" s="8" t="n">
        <v>117.862788222102</v>
      </c>
      <c r="R16" s="8" t="n">
        <v>111.155905538323</v>
      </c>
      <c r="S16" s="8" t="n">
        <v>107.613562275314</v>
      </c>
      <c r="T16" s="8" t="n">
        <v>107.420883216014</v>
      </c>
      <c r="U16" s="8" t="n">
        <v>106.887016844184</v>
      </c>
      <c r="V16" s="8" t="n">
        <v>109.842062787321</v>
      </c>
      <c r="W16" s="8" t="n">
        <v>112.322566679779</v>
      </c>
    </row>
    <row r="17" customFormat="false" ht="13.5" hidden="false" customHeight="true" outlineLevel="0" collapsed="false">
      <c r="B17" s="7" t="s">
        <v>36</v>
      </c>
      <c r="C17" s="8" t="n">
        <v>120.819498190826</v>
      </c>
      <c r="D17" s="8" t="n">
        <v>133.377782601154</v>
      </c>
      <c r="E17" s="8" t="n">
        <v>136.481494976257</v>
      </c>
      <c r="F17" s="8" t="n">
        <v>135.093906634288</v>
      </c>
      <c r="G17" s="8" t="n">
        <v>134.173762729676</v>
      </c>
      <c r="H17" s="8" t="n">
        <v>136.144759326902</v>
      </c>
      <c r="I17" s="8" t="n">
        <v>137.300444199003</v>
      </c>
      <c r="J17" s="8" t="n">
        <v>143.345264077523</v>
      </c>
      <c r="K17" s="8" t="n">
        <v>145.174219689246</v>
      </c>
      <c r="L17" s="8" t="n">
        <v>137.312220106609</v>
      </c>
      <c r="M17" s="8" t="n">
        <v>132.791704029851</v>
      </c>
      <c r="N17" s="8" t="n">
        <v>128.514717699954</v>
      </c>
      <c r="O17" s="8" t="n">
        <v>126.147916152509</v>
      </c>
      <c r="P17" s="8" t="n">
        <v>126.619688338284</v>
      </c>
      <c r="Q17" s="8" t="n">
        <v>129.418183444594</v>
      </c>
      <c r="R17" s="8" t="n">
        <v>125.45197397029</v>
      </c>
      <c r="S17" s="8" t="n">
        <v>114.32290126646</v>
      </c>
      <c r="T17" s="8" t="n">
        <v>104.303771971485</v>
      </c>
      <c r="U17" s="8" t="n">
        <v>94.9370013064037</v>
      </c>
      <c r="V17" s="8" t="n">
        <v>87.7714239292862</v>
      </c>
      <c r="W17" s="8" t="n">
        <v>83.919817848553</v>
      </c>
    </row>
    <row r="18" customFormat="false" ht="13.5" hidden="false" customHeight="true" outlineLevel="0" collapsed="false">
      <c r="B18" s="7" t="s">
        <v>37</v>
      </c>
      <c r="C18" s="8" t="n">
        <v>49.2445206314858</v>
      </c>
      <c r="D18" s="8" t="n">
        <v>53.0986059663138</v>
      </c>
      <c r="E18" s="8" t="n">
        <v>58.0294443133257</v>
      </c>
      <c r="F18" s="8" t="n">
        <v>63.4848337883901</v>
      </c>
      <c r="G18" s="8" t="n">
        <v>72.2710711980933</v>
      </c>
      <c r="H18" s="8" t="n">
        <v>76.7900342229515</v>
      </c>
      <c r="I18" s="8" t="n">
        <v>84.7708882186927</v>
      </c>
      <c r="J18" s="8" t="n">
        <v>86.2858912890965</v>
      </c>
      <c r="K18" s="8" t="n">
        <v>84.9415800093266</v>
      </c>
      <c r="L18" s="8" t="n">
        <v>84.2728624299443</v>
      </c>
      <c r="M18" s="8" t="n">
        <v>85.4927733520513</v>
      </c>
      <c r="N18" s="8" t="n">
        <v>87.0296449947393</v>
      </c>
      <c r="O18" s="8" t="n">
        <v>91.0549147337093</v>
      </c>
      <c r="P18" s="8" t="n">
        <v>91.8719533469992</v>
      </c>
      <c r="Q18" s="8" t="n">
        <v>86.3570154192303</v>
      </c>
      <c r="R18" s="8" t="n">
        <v>83.597405952315</v>
      </c>
      <c r="S18" s="8" t="n">
        <v>81.7219051079863</v>
      </c>
      <c r="T18" s="8" t="n">
        <v>80.9332457230574</v>
      </c>
      <c r="U18" s="8" t="n">
        <v>81.553476398193</v>
      </c>
      <c r="V18" s="8" t="n">
        <v>83.0919837484284</v>
      </c>
      <c r="W18" s="8" t="n">
        <v>81.624142790976</v>
      </c>
    </row>
    <row r="19" customFormat="false" ht="13.5" hidden="false" customHeight="true" outlineLevel="0" collapsed="false">
      <c r="B19" s="9" t="s">
        <v>38</v>
      </c>
      <c r="C19" s="10" t="n">
        <v>16.7558477208262</v>
      </c>
      <c r="D19" s="10" t="n">
        <v>19.4307992770893</v>
      </c>
      <c r="E19" s="10" t="n">
        <v>21.8542906291736</v>
      </c>
      <c r="F19" s="10" t="n">
        <v>24.7185222509614</v>
      </c>
      <c r="G19" s="10" t="n">
        <v>26.0215927187256</v>
      </c>
      <c r="H19" s="10" t="n">
        <v>27.1463994598715</v>
      </c>
      <c r="I19" s="10" t="n">
        <v>29.5966086648882</v>
      </c>
      <c r="J19" s="10" t="n">
        <v>32.1927019920835</v>
      </c>
      <c r="K19" s="10" t="n">
        <v>35.0856553587976</v>
      </c>
      <c r="L19" s="10" t="n">
        <v>38.0892534662192</v>
      </c>
      <c r="M19" s="10" t="n">
        <v>39.4287458079308</v>
      </c>
      <c r="N19" s="10" t="n">
        <v>43.0782436914757</v>
      </c>
      <c r="O19" s="10" t="n">
        <v>44.2111497927983</v>
      </c>
      <c r="P19" s="10" t="n">
        <v>44.4949745740969</v>
      </c>
      <c r="Q19" s="10" t="n">
        <v>45.1048137843031</v>
      </c>
      <c r="R19" s="10" t="n">
        <v>45.8285233996284</v>
      </c>
      <c r="S19" s="10" t="n">
        <v>48.2414018616406</v>
      </c>
      <c r="T19" s="10" t="n">
        <v>49.739967939016</v>
      </c>
      <c r="U19" s="10" t="n">
        <v>49.5618957647822</v>
      </c>
      <c r="V19" s="10" t="n">
        <v>47.3699165987865</v>
      </c>
      <c r="W19" s="10" t="n">
        <v>47.3463783379397</v>
      </c>
    </row>
    <row r="21" customFormat="false" ht="13.5" hidden="false" customHeight="false" outlineLevel="0" collapsed="false">
      <c r="B21" s="11" t="s">
        <v>39</v>
      </c>
      <c r="C21" s="3" t="s">
        <v>2</v>
      </c>
      <c r="D21" s="3" t="s">
        <v>3</v>
      </c>
      <c r="E21" s="3" t="s">
        <v>4</v>
      </c>
      <c r="F21" s="3" t="s">
        <v>5</v>
      </c>
      <c r="G21" s="3" t="s">
        <v>6</v>
      </c>
      <c r="H21" s="3" t="s">
        <v>7</v>
      </c>
      <c r="I21" s="3" t="s">
        <v>8</v>
      </c>
      <c r="J21" s="3" t="s">
        <v>9</v>
      </c>
      <c r="K21" s="3" t="s">
        <v>10</v>
      </c>
      <c r="L21" s="3" t="s">
        <v>11</v>
      </c>
      <c r="M21" s="3" t="s">
        <v>12</v>
      </c>
      <c r="N21" s="3" t="s">
        <v>13</v>
      </c>
      <c r="O21" s="3" t="s">
        <v>14</v>
      </c>
      <c r="P21" s="3" t="s">
        <v>15</v>
      </c>
      <c r="Q21" s="3" t="s">
        <v>16</v>
      </c>
      <c r="R21" s="3" t="s">
        <v>17</v>
      </c>
      <c r="S21" s="3" t="s">
        <v>18</v>
      </c>
      <c r="T21" s="3" t="s">
        <v>19</v>
      </c>
      <c r="U21" s="3" t="s">
        <v>20</v>
      </c>
      <c r="V21" s="3" t="s">
        <v>21</v>
      </c>
      <c r="W21" s="3" t="s">
        <v>22</v>
      </c>
    </row>
    <row r="22" s="4" customFormat="true" ht="14.25" hidden="false" customHeight="false" outlineLevel="0" collapsed="false">
      <c r="B22" s="5" t="s">
        <v>23</v>
      </c>
      <c r="C22" s="6" t="n">
        <v>3281.54533237519</v>
      </c>
      <c r="D22" s="6" t="n">
        <v>3242.11689310497</v>
      </c>
      <c r="E22" s="6" t="n">
        <v>3202.89455903895</v>
      </c>
      <c r="F22" s="6" t="n">
        <v>3166.0050008148</v>
      </c>
      <c r="G22" s="6" t="n">
        <v>3129.9022521411</v>
      </c>
      <c r="H22" s="6" t="n">
        <v>3090.52983490883</v>
      </c>
      <c r="I22" s="6" t="n">
        <v>3037.70257237359</v>
      </c>
      <c r="J22" s="6" t="n">
        <v>2985.20895315734</v>
      </c>
      <c r="K22" s="6" t="n">
        <v>2933.94075769066</v>
      </c>
      <c r="L22" s="6" t="n">
        <v>2883.22117155542</v>
      </c>
      <c r="M22" s="6" t="n">
        <v>2837.72251711951</v>
      </c>
      <c r="N22" s="6" t="n">
        <v>2778.61846182368</v>
      </c>
      <c r="O22" s="6" t="n">
        <v>2721.90910747038</v>
      </c>
      <c r="P22" s="6" t="n">
        <v>2667.47380387327</v>
      </c>
      <c r="Q22" s="6" t="n">
        <v>2613.63809655839</v>
      </c>
      <c r="R22" s="6" t="n">
        <v>2569.6446029547</v>
      </c>
      <c r="S22" s="6" t="n">
        <v>2517.43519173285</v>
      </c>
      <c r="T22" s="6" t="n">
        <v>2464.38876200549</v>
      </c>
      <c r="U22" s="6" t="n">
        <v>2415.73137793388</v>
      </c>
      <c r="V22" s="6" t="n">
        <v>2367.98816019338</v>
      </c>
      <c r="W22" s="6" t="n">
        <v>2348.76824259082</v>
      </c>
    </row>
    <row r="23" customFormat="false" ht="14.25" hidden="false" customHeight="false" outlineLevel="0" collapsed="false">
      <c r="B23" s="7" t="s">
        <v>24</v>
      </c>
      <c r="C23" s="8" t="n">
        <v>0.530425750376368</v>
      </c>
      <c r="D23" s="8" t="n">
        <v>0.542325113680016</v>
      </c>
      <c r="E23" s="8" t="n">
        <v>0.552703980102202</v>
      </c>
      <c r="F23" s="8" t="n">
        <v>0.558671999147825</v>
      </c>
      <c r="G23" s="8" t="n">
        <v>0.56336461353106</v>
      </c>
      <c r="H23" s="8" t="n">
        <v>0.549592974615565</v>
      </c>
      <c r="I23" s="8" t="n">
        <v>0.53773509317994</v>
      </c>
      <c r="J23" s="8" t="n">
        <v>0.527761283424152</v>
      </c>
      <c r="K23" s="8" t="n">
        <v>0.511288303735343</v>
      </c>
      <c r="L23" s="8" t="n">
        <v>0.498634200040952</v>
      </c>
      <c r="M23" s="8" t="n">
        <v>0.484928850586149</v>
      </c>
      <c r="N23" s="8" t="n">
        <v>0.471055506579964</v>
      </c>
      <c r="O23" s="8" t="n">
        <v>0.459592961601281</v>
      </c>
      <c r="P23" s="8" t="n">
        <v>0.452743059974436</v>
      </c>
      <c r="Q23" s="8" t="n">
        <v>0.441125740768097</v>
      </c>
      <c r="R23" s="8" t="n">
        <v>0.433878030559012</v>
      </c>
      <c r="S23" s="8" t="n">
        <v>0.42523904554978</v>
      </c>
      <c r="T23" s="8" t="n">
        <v>0.416639754009405</v>
      </c>
      <c r="U23" s="8" t="n">
        <v>0.404285267035207</v>
      </c>
      <c r="V23" s="8" t="n">
        <v>0.396695203088842</v>
      </c>
      <c r="W23" s="8" t="n">
        <v>0.391721532502251</v>
      </c>
    </row>
    <row r="24" customFormat="false" ht="13.5" hidden="false" customHeight="false" outlineLevel="0" collapsed="false">
      <c r="B24" s="7" t="s">
        <v>25</v>
      </c>
      <c r="C24" s="8" t="n">
        <v>5.77552714358165</v>
      </c>
      <c r="D24" s="8" t="n">
        <v>5.73123941982891</v>
      </c>
      <c r="E24" s="8" t="n">
        <v>5.69300844830826</v>
      </c>
      <c r="F24" s="8" t="n">
        <v>5.84535023925251</v>
      </c>
      <c r="G24" s="8" t="n">
        <v>5.94883522038407</v>
      </c>
      <c r="H24" s="8" t="n">
        <v>6.152843101624</v>
      </c>
      <c r="I24" s="8" t="n">
        <v>6.46314799800513</v>
      </c>
      <c r="J24" s="8" t="n">
        <v>6.62073210376108</v>
      </c>
      <c r="K24" s="8" t="n">
        <v>6.90852060581162</v>
      </c>
      <c r="L24" s="8" t="n">
        <v>6.98386527806787</v>
      </c>
      <c r="M24" s="8" t="n">
        <v>7.20030089167148</v>
      </c>
      <c r="N24" s="8" t="n">
        <v>7.50596301172523</v>
      </c>
      <c r="O24" s="8" t="n">
        <v>7.81301363759578</v>
      </c>
      <c r="P24" s="8" t="n">
        <v>7.57302636578232</v>
      </c>
      <c r="Q24" s="8" t="n">
        <v>7.76712401029426</v>
      </c>
      <c r="R24" s="8" t="n">
        <v>7.44735285688575</v>
      </c>
      <c r="S24" s="8" t="n">
        <v>7.20682809111418</v>
      </c>
      <c r="T24" s="8" t="n">
        <v>7.08452674151294</v>
      </c>
      <c r="U24" s="8" t="n">
        <v>7.40366810922497</v>
      </c>
      <c r="V24" s="8" t="n">
        <v>7.25090203811827</v>
      </c>
      <c r="W24" s="8" t="n">
        <v>7.16620296528932</v>
      </c>
    </row>
    <row r="25" customFormat="false" ht="13.5" hidden="false" customHeight="true" outlineLevel="0" collapsed="false">
      <c r="B25" s="7" t="s">
        <v>26</v>
      </c>
      <c r="C25" s="8" t="n">
        <v>41.8920114723947</v>
      </c>
      <c r="D25" s="8" t="n">
        <v>40.3990034776956</v>
      </c>
      <c r="E25" s="8" t="n">
        <v>39.732575309024</v>
      </c>
      <c r="F25" s="8" t="n">
        <v>37.9613675476258</v>
      </c>
      <c r="G25" s="8" t="n">
        <v>35.8991670123075</v>
      </c>
      <c r="H25" s="8" t="n">
        <v>35.9267283227796</v>
      </c>
      <c r="I25" s="8" t="n">
        <v>35.0825068759024</v>
      </c>
      <c r="J25" s="8" t="n">
        <v>34.3379949164692</v>
      </c>
      <c r="K25" s="8" t="n">
        <v>34.8001828570501</v>
      </c>
      <c r="L25" s="8" t="n">
        <v>34.8980979421679</v>
      </c>
      <c r="M25" s="8" t="n">
        <v>35.7816121235592</v>
      </c>
      <c r="N25" s="8" t="n">
        <v>37.2618858003052</v>
      </c>
      <c r="O25" s="8" t="n">
        <v>37.8214305880027</v>
      </c>
      <c r="P25" s="8" t="n">
        <v>39.2022782980793</v>
      </c>
      <c r="Q25" s="8" t="n">
        <v>39.3042473203009</v>
      </c>
      <c r="R25" s="8" t="n">
        <v>40.274762552065</v>
      </c>
      <c r="S25" s="8" t="n">
        <v>41.7819056983792</v>
      </c>
      <c r="T25" s="8" t="n">
        <v>43.1839146315158</v>
      </c>
      <c r="U25" s="8" t="n">
        <v>41.5883748803531</v>
      </c>
      <c r="V25" s="8" t="n">
        <v>42.4681861164489</v>
      </c>
      <c r="W25" s="8" t="n">
        <v>40.5718860369641</v>
      </c>
    </row>
    <row r="26" customFormat="false" ht="13.5" hidden="false" customHeight="true" outlineLevel="0" collapsed="false">
      <c r="B26" s="7" t="s">
        <v>27</v>
      </c>
      <c r="C26" s="8" t="n">
        <v>190.003680493956</v>
      </c>
      <c r="D26" s="8" t="n">
        <v>182.215846294753</v>
      </c>
      <c r="E26" s="8" t="n">
        <v>168.05750224961</v>
      </c>
      <c r="F26" s="8" t="n">
        <v>159.967035744546</v>
      </c>
      <c r="G26" s="8" t="n">
        <v>157.553822458295</v>
      </c>
      <c r="H26" s="8" t="n">
        <v>150.272669426598</v>
      </c>
      <c r="I26" s="8" t="n">
        <v>145.724969017745</v>
      </c>
      <c r="J26" s="8" t="n">
        <v>143.854882752848</v>
      </c>
      <c r="K26" s="8" t="n">
        <v>137.855145346736</v>
      </c>
      <c r="L26" s="8" t="n">
        <v>130.362061911566</v>
      </c>
      <c r="M26" s="8" t="n">
        <v>130.827625523231</v>
      </c>
      <c r="N26" s="8" t="n">
        <v>128.544425181977</v>
      </c>
      <c r="O26" s="8" t="n">
        <v>126.370445138388</v>
      </c>
      <c r="P26" s="8" t="n">
        <v>128.270469753994</v>
      </c>
      <c r="Q26" s="8" t="n">
        <v>128.886898421291</v>
      </c>
      <c r="R26" s="8" t="n">
        <v>132.021190196962</v>
      </c>
      <c r="S26" s="8" t="n">
        <v>137.866099139957</v>
      </c>
      <c r="T26" s="8" t="n">
        <v>140.581777195928</v>
      </c>
      <c r="U26" s="8" t="n">
        <v>145.591450542499</v>
      </c>
      <c r="V26" s="8" t="n">
        <v>146.242941115325</v>
      </c>
      <c r="W26" s="8" t="n">
        <v>149.59797762254</v>
      </c>
    </row>
    <row r="27" customFormat="false" ht="13.5" hidden="false" customHeight="true" outlineLevel="0" collapsed="false">
      <c r="B27" s="7" t="s">
        <v>28</v>
      </c>
      <c r="C27" s="8" t="n">
        <v>406.596372223349</v>
      </c>
      <c r="D27" s="8" t="n">
        <v>381.593378970261</v>
      </c>
      <c r="E27" s="8" t="n">
        <v>361.598415831384</v>
      </c>
      <c r="F27" s="8" t="n">
        <v>339.924758862191</v>
      </c>
      <c r="G27" s="8" t="n">
        <v>319.040819592477</v>
      </c>
      <c r="H27" s="8" t="n">
        <v>302.290232256803</v>
      </c>
      <c r="I27" s="8" t="n">
        <v>289.184830959216</v>
      </c>
      <c r="J27" s="8" t="n">
        <v>266.575178810684</v>
      </c>
      <c r="K27" s="8" t="n">
        <v>254.005594049895</v>
      </c>
      <c r="L27" s="8" t="n">
        <v>250.745318717963</v>
      </c>
      <c r="M27" s="8" t="n">
        <v>239.160965030982</v>
      </c>
      <c r="N27" s="8" t="n">
        <v>231.361476107036</v>
      </c>
      <c r="O27" s="8" t="n">
        <v>227.778984909013</v>
      </c>
      <c r="P27" s="8" t="n">
        <v>218.217955838228</v>
      </c>
      <c r="Q27" s="8" t="n">
        <v>206.971995744996</v>
      </c>
      <c r="R27" s="8" t="n">
        <v>207.752813260894</v>
      </c>
      <c r="S27" s="8" t="n">
        <v>203.709556258822</v>
      </c>
      <c r="T27" s="8" t="n">
        <v>199.952764668904</v>
      </c>
      <c r="U27" s="8" t="n">
        <v>202.969590088809</v>
      </c>
      <c r="V27" s="8" t="n">
        <v>204.264573229444</v>
      </c>
      <c r="W27" s="8" t="n">
        <v>209.62052441138</v>
      </c>
    </row>
    <row r="28" customFormat="false" ht="13.5" hidden="false" customHeight="true" outlineLevel="0" collapsed="false">
      <c r="B28" s="7" t="s">
        <v>29</v>
      </c>
      <c r="C28" s="8" t="n">
        <v>547.330297469088</v>
      </c>
      <c r="D28" s="8" t="n">
        <v>535.737837902798</v>
      </c>
      <c r="E28" s="8" t="n">
        <v>532.867170150983</v>
      </c>
      <c r="F28" s="8" t="n">
        <v>515.797325984686</v>
      </c>
      <c r="G28" s="8" t="n">
        <v>490.972533030982</v>
      </c>
      <c r="H28" s="8" t="n">
        <v>461.603907617042</v>
      </c>
      <c r="I28" s="8" t="n">
        <v>432.959509679391</v>
      </c>
      <c r="J28" s="8" t="n">
        <v>410.101381865962</v>
      </c>
      <c r="K28" s="8" t="n">
        <v>385.279591613494</v>
      </c>
      <c r="L28" s="8" t="n">
        <v>361.348940273231</v>
      </c>
      <c r="M28" s="8" t="n">
        <v>342.491834715085</v>
      </c>
      <c r="N28" s="8" t="n">
        <v>327.644717619256</v>
      </c>
      <c r="O28" s="8" t="n">
        <v>302.068235009776</v>
      </c>
      <c r="P28" s="8" t="n">
        <v>287.907405337934</v>
      </c>
      <c r="Q28" s="8" t="n">
        <v>284.233714561504</v>
      </c>
      <c r="R28" s="8" t="n">
        <v>271.020288567284</v>
      </c>
      <c r="S28" s="8" t="n">
        <v>262.225320910584</v>
      </c>
      <c r="T28" s="8" t="n">
        <v>258.203352904299</v>
      </c>
      <c r="U28" s="8" t="n">
        <v>247.290048041781</v>
      </c>
      <c r="V28" s="8" t="n">
        <v>234.564798888118</v>
      </c>
      <c r="W28" s="8" t="n">
        <v>235.58156955645</v>
      </c>
    </row>
    <row r="29" customFormat="false" ht="13.5" hidden="false" customHeight="true" outlineLevel="0" collapsed="false">
      <c r="B29" s="7" t="s">
        <v>30</v>
      </c>
      <c r="C29" s="8" t="n">
        <v>480.833955903254</v>
      </c>
      <c r="D29" s="8" t="n">
        <v>490.529195078711</v>
      </c>
      <c r="E29" s="8" t="n">
        <v>499.174363204952</v>
      </c>
      <c r="F29" s="8" t="n">
        <v>503.53370837251</v>
      </c>
      <c r="G29" s="8" t="n">
        <v>511.185688886761</v>
      </c>
      <c r="H29" s="8" t="n">
        <v>529.060508002302</v>
      </c>
      <c r="I29" s="8" t="n">
        <v>517.224586186004</v>
      </c>
      <c r="J29" s="8" t="n">
        <v>514.128803080839</v>
      </c>
      <c r="K29" s="8" t="n">
        <v>497.329925437264</v>
      </c>
      <c r="L29" s="8" t="n">
        <v>472.963898800108</v>
      </c>
      <c r="M29" s="8" t="n">
        <v>444.440615269391</v>
      </c>
      <c r="N29" s="8" t="n">
        <v>416.730919204767</v>
      </c>
      <c r="O29" s="8" t="n">
        <v>394.725680923597</v>
      </c>
      <c r="P29" s="8" t="n">
        <v>370.7333102769</v>
      </c>
      <c r="Q29" s="8" t="n">
        <v>347.482117754938</v>
      </c>
      <c r="R29" s="8" t="n">
        <v>329.141771397149</v>
      </c>
      <c r="S29" s="8" t="n">
        <v>314.810462088335</v>
      </c>
      <c r="T29" s="8" t="n">
        <v>290.091413185862</v>
      </c>
      <c r="U29" s="8" t="n">
        <v>276.454985029381</v>
      </c>
      <c r="V29" s="8" t="n">
        <v>272.872488327463</v>
      </c>
      <c r="W29" s="8" t="n">
        <v>261.023034496113</v>
      </c>
    </row>
    <row r="30" customFormat="false" ht="13.5" hidden="false" customHeight="true" outlineLevel="0" collapsed="false">
      <c r="B30" s="7" t="s">
        <v>31</v>
      </c>
      <c r="C30" s="8" t="n">
        <v>368.599954113334</v>
      </c>
      <c r="D30" s="8" t="n">
        <v>391.680211316907</v>
      </c>
      <c r="E30" s="8" t="n">
        <v>395.336184360148</v>
      </c>
      <c r="F30" s="8" t="n">
        <v>418.310065069864</v>
      </c>
      <c r="G30" s="8" t="n">
        <v>430.492025240832</v>
      </c>
      <c r="H30" s="8" t="n">
        <v>440.970093383582</v>
      </c>
      <c r="I30" s="8" t="n">
        <v>450.932632306354</v>
      </c>
      <c r="J30" s="8" t="n">
        <v>460.026913654531</v>
      </c>
      <c r="K30" s="8" t="n">
        <v>465.290816106781</v>
      </c>
      <c r="L30" s="8" t="n">
        <v>473.543620793989</v>
      </c>
      <c r="M30" s="8" t="n">
        <v>491.289442640057</v>
      </c>
      <c r="N30" s="8" t="n">
        <v>481.388608189742</v>
      </c>
      <c r="O30" s="8" t="n">
        <v>479.711008998007</v>
      </c>
      <c r="P30" s="8" t="n">
        <v>465.191694830152</v>
      </c>
      <c r="Q30" s="8" t="n">
        <v>443.582405958432</v>
      </c>
      <c r="R30" s="8" t="n">
        <v>417.895094372336</v>
      </c>
      <c r="S30" s="8" t="n">
        <v>392.890539075094</v>
      </c>
      <c r="T30" s="8" t="n">
        <v>373.190193358247</v>
      </c>
      <c r="U30" s="8" t="n">
        <v>351.471059174854</v>
      </c>
      <c r="V30" s="8" t="n">
        <v>330.398625819005</v>
      </c>
      <c r="W30" s="8" t="n">
        <v>314.901196402448</v>
      </c>
    </row>
    <row r="31" customFormat="false" ht="13.5" hidden="false" customHeight="true" outlineLevel="0" collapsed="false">
      <c r="B31" s="7" t="s">
        <v>32</v>
      </c>
      <c r="C31" s="8" t="n">
        <v>293.017994280903</v>
      </c>
      <c r="D31" s="8" t="n">
        <v>284.547571543851</v>
      </c>
      <c r="E31" s="8" t="n">
        <v>284.365480824484</v>
      </c>
      <c r="F31" s="8" t="n">
        <v>283.597361163988</v>
      </c>
      <c r="G31" s="8" t="n">
        <v>292.101202664491</v>
      </c>
      <c r="H31" s="8" t="n">
        <v>295.8035570195</v>
      </c>
      <c r="I31" s="8" t="n">
        <v>313.944544904931</v>
      </c>
      <c r="J31" s="8" t="n">
        <v>316.569087945721</v>
      </c>
      <c r="K31" s="8" t="n">
        <v>334.630636358755</v>
      </c>
      <c r="L31" s="8" t="n">
        <v>344.04927305192</v>
      </c>
      <c r="M31" s="8" t="n">
        <v>352.406187296099</v>
      </c>
      <c r="N31" s="8" t="n">
        <v>360.278008353632</v>
      </c>
      <c r="O31" s="8" t="n">
        <v>367.412804385233</v>
      </c>
      <c r="P31" s="8" t="n">
        <v>371.608220352908</v>
      </c>
      <c r="Q31" s="8" t="n">
        <v>378.148495353201</v>
      </c>
      <c r="R31" s="8" t="n">
        <v>392.452032917748</v>
      </c>
      <c r="S31" s="8" t="n">
        <v>384.777573481031</v>
      </c>
      <c r="T31" s="8" t="n">
        <v>383.552353164894</v>
      </c>
      <c r="U31" s="8" t="n">
        <v>372.042681768934</v>
      </c>
      <c r="V31" s="8" t="n">
        <v>354.921957676884</v>
      </c>
      <c r="W31" s="8" t="n">
        <v>337.820933319908</v>
      </c>
    </row>
    <row r="32" customFormat="false" ht="13.5" hidden="false" customHeight="true" outlineLevel="0" collapsed="false">
      <c r="B32" s="7" t="s">
        <v>33</v>
      </c>
      <c r="C32" s="8" t="n">
        <v>325.80342814492</v>
      </c>
      <c r="D32" s="8" t="n">
        <v>297.053241889506</v>
      </c>
      <c r="E32" s="8" t="n">
        <v>270.601254164459</v>
      </c>
      <c r="F32" s="8" t="n">
        <v>245.677934715211</v>
      </c>
      <c r="G32" s="8" t="n">
        <v>226.574983126127</v>
      </c>
      <c r="H32" s="8" t="n">
        <v>213.826473600747</v>
      </c>
      <c r="I32" s="8" t="n">
        <v>207.271265246922</v>
      </c>
      <c r="J32" s="8" t="n">
        <v>206.939234382791</v>
      </c>
      <c r="K32" s="8" t="n">
        <v>206.060786231208</v>
      </c>
      <c r="L32" s="8" t="n">
        <v>211.874049272772</v>
      </c>
      <c r="M32" s="8" t="n">
        <v>214.168047467807</v>
      </c>
      <c r="N32" s="8" t="n">
        <v>226.958099099111</v>
      </c>
      <c r="O32" s="8" t="n">
        <v>228.555958318714</v>
      </c>
      <c r="P32" s="8" t="n">
        <v>241.204688389858</v>
      </c>
      <c r="Q32" s="8" t="n">
        <v>247.649920716435</v>
      </c>
      <c r="R32" s="8" t="n">
        <v>253.198567527377</v>
      </c>
      <c r="S32" s="8" t="n">
        <v>258.711605034307</v>
      </c>
      <c r="T32" s="8" t="n">
        <v>263.538660108332</v>
      </c>
      <c r="U32" s="8" t="n">
        <v>266.327995916144</v>
      </c>
      <c r="V32" s="8" t="n">
        <v>270.816723615423</v>
      </c>
      <c r="W32" s="8" t="n">
        <v>284.617608127352</v>
      </c>
    </row>
    <row r="33" customFormat="false" ht="13.5" hidden="false" customHeight="true" outlineLevel="0" collapsed="false">
      <c r="B33" s="7" t="s">
        <v>34</v>
      </c>
      <c r="C33" s="8" t="n">
        <v>249.12880841906</v>
      </c>
      <c r="D33" s="8" t="n">
        <v>240.021140628294</v>
      </c>
      <c r="E33" s="8" t="n">
        <v>234.383688105626</v>
      </c>
      <c r="F33" s="8" t="n">
        <v>234.630839611565</v>
      </c>
      <c r="G33" s="8" t="n">
        <v>240.360341966188</v>
      </c>
      <c r="H33" s="8" t="n">
        <v>233.418769926289</v>
      </c>
      <c r="I33" s="8" t="n">
        <v>212.729465215629</v>
      </c>
      <c r="J33" s="8" t="n">
        <v>193.771009097946</v>
      </c>
      <c r="K33" s="8" t="n">
        <v>175.909157136435</v>
      </c>
      <c r="L33" s="8" t="n">
        <v>162.23362088724</v>
      </c>
      <c r="M33" s="8" t="n">
        <v>152.986175471806</v>
      </c>
      <c r="N33" s="8" t="n">
        <v>148.2060607965</v>
      </c>
      <c r="O33" s="8" t="n">
        <v>147.918090759285</v>
      </c>
      <c r="P33" s="8" t="n">
        <v>147.208312101323</v>
      </c>
      <c r="Q33" s="8" t="n">
        <v>151.289347743953</v>
      </c>
      <c r="R33" s="8" t="n">
        <v>152.799735589582</v>
      </c>
      <c r="S33" s="8" t="n">
        <v>161.922781711474</v>
      </c>
      <c r="T33" s="8" t="n">
        <v>162.966072058856</v>
      </c>
      <c r="U33" s="8" t="n">
        <v>172.000630652063</v>
      </c>
      <c r="V33" s="8" t="n">
        <v>176.46551274026</v>
      </c>
      <c r="W33" s="8" t="n">
        <v>183.019500904065</v>
      </c>
    </row>
    <row r="34" customFormat="false" ht="13.5" hidden="false" customHeight="true" outlineLevel="0" collapsed="false">
      <c r="B34" s="7" t="s">
        <v>35</v>
      </c>
      <c r="C34" s="8" t="n">
        <v>185.444291544687</v>
      </c>
      <c r="D34" s="8" t="n">
        <v>186.398238860459</v>
      </c>
      <c r="E34" s="8" t="n">
        <v>194.413006885136</v>
      </c>
      <c r="F34" s="8" t="n">
        <v>197.158345029091</v>
      </c>
      <c r="G34" s="8" t="n">
        <v>187.012043331901</v>
      </c>
      <c r="H34" s="8" t="n">
        <v>180.856524009253</v>
      </c>
      <c r="I34" s="8" t="n">
        <v>174.275965717602</v>
      </c>
      <c r="J34" s="8" t="n">
        <v>170.238388058843</v>
      </c>
      <c r="K34" s="8" t="n">
        <v>170.473887536751</v>
      </c>
      <c r="L34" s="8" t="n">
        <v>174.363998179139</v>
      </c>
      <c r="M34" s="8" t="n">
        <v>169.098636063353</v>
      </c>
      <c r="N34" s="8" t="n">
        <v>153.986003044369</v>
      </c>
      <c r="O34" s="8" t="n">
        <v>140.217755554763</v>
      </c>
      <c r="P34" s="8" t="n">
        <v>127.27920618329</v>
      </c>
      <c r="Q34" s="8" t="n">
        <v>117.36716331237</v>
      </c>
      <c r="R34" s="8" t="n">
        <v>110.685017787678</v>
      </c>
      <c r="S34" s="8" t="n">
        <v>107.170690241632</v>
      </c>
      <c r="T34" s="8" t="n">
        <v>106.991996399314</v>
      </c>
      <c r="U34" s="8" t="n">
        <v>106.460919014922</v>
      </c>
      <c r="V34" s="8" t="n">
        <v>109.416932922449</v>
      </c>
      <c r="W34" s="8" t="n">
        <v>111.881766060814</v>
      </c>
    </row>
    <row r="35" customFormat="false" ht="13.5" hidden="false" customHeight="true" outlineLevel="0" collapsed="false">
      <c r="B35" s="7" t="s">
        <v>36</v>
      </c>
      <c r="C35" s="8" t="n">
        <v>120.698314841567</v>
      </c>
      <c r="D35" s="8" t="n">
        <v>133.251404514314</v>
      </c>
      <c r="E35" s="8" t="n">
        <v>136.354794878554</v>
      </c>
      <c r="F35" s="8" t="n">
        <v>134.964950201972</v>
      </c>
      <c r="G35" s="8" t="n">
        <v>134.036281335457</v>
      </c>
      <c r="H35" s="8" t="n">
        <v>135.99301818493</v>
      </c>
      <c r="I35" s="8" t="n">
        <v>137.141015018245</v>
      </c>
      <c r="J35" s="8" t="n">
        <v>143.176512756451</v>
      </c>
      <c r="K35" s="8" t="n">
        <v>144.997952631494</v>
      </c>
      <c r="L35" s="8" t="n">
        <v>137.142894935694</v>
      </c>
      <c r="M35" s="8" t="n">
        <v>132.629397473404</v>
      </c>
      <c r="N35" s="8" t="n">
        <v>128.346605307597</v>
      </c>
      <c r="O35" s="8" t="n">
        <v>125.973279547972</v>
      </c>
      <c r="P35" s="8" t="n">
        <v>126.448817214813</v>
      </c>
      <c r="Q35" s="8" t="n">
        <v>129.235438085582</v>
      </c>
      <c r="R35" s="8" t="n">
        <v>125.272109295985</v>
      </c>
      <c r="S35" s="8" t="n">
        <v>114.155561178495</v>
      </c>
      <c r="T35" s="8" t="n">
        <v>104.151561417196</v>
      </c>
      <c r="U35" s="8" t="n">
        <v>94.7960419426799</v>
      </c>
      <c r="V35" s="8" t="n">
        <v>87.6441669780825</v>
      </c>
      <c r="W35" s="8" t="n">
        <v>83.7988918914185</v>
      </c>
    </row>
    <row r="36" customFormat="false" ht="13.5" hidden="false" customHeight="true" outlineLevel="0" collapsed="false">
      <c r="B36" s="7" t="s">
        <v>37</v>
      </c>
      <c r="C36" s="8" t="n">
        <v>49.1344228538953</v>
      </c>
      <c r="D36" s="8" t="n">
        <v>52.985458816826</v>
      </c>
      <c r="E36" s="8" t="n">
        <v>57.9101200170079</v>
      </c>
      <c r="F36" s="8" t="n">
        <v>63.3587640221869</v>
      </c>
      <c r="G36" s="8" t="n">
        <v>72.1395509426368</v>
      </c>
      <c r="H36" s="8" t="n">
        <v>76.658517622898</v>
      </c>
      <c r="I36" s="8" t="n">
        <v>84.6337894895778</v>
      </c>
      <c r="J36" s="8" t="n">
        <v>86.148370454991</v>
      </c>
      <c r="K36" s="8" t="n">
        <v>84.8016181164567</v>
      </c>
      <c r="L36" s="8" t="n">
        <v>84.1236438453013</v>
      </c>
      <c r="M36" s="8" t="n">
        <v>85.3280024945451</v>
      </c>
      <c r="N36" s="8" t="n">
        <v>86.8563909096037</v>
      </c>
      <c r="O36" s="8" t="n">
        <v>90.8716769456336</v>
      </c>
      <c r="P36" s="8" t="n">
        <v>91.6807012959338</v>
      </c>
      <c r="Q36" s="8" t="n">
        <v>86.1732880500189</v>
      </c>
      <c r="R36" s="8" t="n">
        <v>83.4214652025709</v>
      </c>
      <c r="S36" s="8" t="n">
        <v>81.5396279164376</v>
      </c>
      <c r="T36" s="8" t="n">
        <v>80.7435684775999</v>
      </c>
      <c r="U36" s="8" t="n">
        <v>81.3677517404218</v>
      </c>
      <c r="V36" s="8" t="n">
        <v>82.8937389244843</v>
      </c>
      <c r="W36" s="8" t="n">
        <v>81.4290509256344</v>
      </c>
    </row>
    <row r="37" customFormat="false" ht="13.5" hidden="false" customHeight="true" outlineLevel="0" collapsed="false">
      <c r="B37" s="9" t="s">
        <v>38</v>
      </c>
      <c r="C37" s="10" t="n">
        <v>16.7558477208262</v>
      </c>
      <c r="D37" s="10" t="n">
        <v>19.4307992770893</v>
      </c>
      <c r="E37" s="10" t="n">
        <v>21.8542906291736</v>
      </c>
      <c r="F37" s="10" t="n">
        <v>24.7185222509614</v>
      </c>
      <c r="G37" s="10" t="n">
        <v>26.0215927187256</v>
      </c>
      <c r="H37" s="10" t="n">
        <v>27.1463994598715</v>
      </c>
      <c r="I37" s="10" t="n">
        <v>29.5966086648882</v>
      </c>
      <c r="J37" s="10" t="n">
        <v>32.1927019920835</v>
      </c>
      <c r="K37" s="10" t="n">
        <v>35.0856553587976</v>
      </c>
      <c r="L37" s="10" t="n">
        <v>38.0892534662192</v>
      </c>
      <c r="M37" s="10" t="n">
        <v>39.4287458079308</v>
      </c>
      <c r="N37" s="10" t="n">
        <v>43.0782436914757</v>
      </c>
      <c r="O37" s="10" t="n">
        <v>44.2111497927983</v>
      </c>
      <c r="P37" s="10" t="n">
        <v>44.4949745740969</v>
      </c>
      <c r="Q37" s="10" t="n">
        <v>45.1048137843031</v>
      </c>
      <c r="R37" s="10" t="n">
        <v>45.8285233996284</v>
      </c>
      <c r="S37" s="10" t="n">
        <v>48.2414018616406</v>
      </c>
      <c r="T37" s="10" t="n">
        <v>49.739967939016</v>
      </c>
      <c r="U37" s="10" t="n">
        <v>49.5618957647822</v>
      </c>
      <c r="V37" s="10" t="n">
        <v>47.3699165987865</v>
      </c>
      <c r="W37" s="10" t="n">
        <v>47.3463783379397</v>
      </c>
    </row>
    <row r="38" customFormat="false" ht="13.5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</row>
    <row r="39" customFormat="false" ht="13.5" hidden="false" customHeight="false" outlineLevel="0" collapsed="false">
      <c r="B39" s="12" t="s">
        <v>40</v>
      </c>
      <c r="C39" s="3" t="s">
        <v>2</v>
      </c>
      <c r="D39" s="3" t="s">
        <v>3</v>
      </c>
      <c r="E39" s="3" t="s">
        <v>4</v>
      </c>
      <c r="F39" s="3" t="s">
        <v>5</v>
      </c>
      <c r="G39" s="3" t="s">
        <v>6</v>
      </c>
      <c r="H39" s="3" t="s">
        <v>7</v>
      </c>
      <c r="I39" s="3" t="s">
        <v>8</v>
      </c>
      <c r="J39" s="3" t="s">
        <v>9</v>
      </c>
      <c r="K39" s="3" t="s">
        <v>10</v>
      </c>
      <c r="L39" s="3" t="s">
        <v>11</v>
      </c>
      <c r="M39" s="3" t="s">
        <v>12</v>
      </c>
      <c r="N39" s="3" t="s">
        <v>13</v>
      </c>
      <c r="O39" s="3" t="s">
        <v>14</v>
      </c>
      <c r="P39" s="3" t="s">
        <v>15</v>
      </c>
      <c r="Q39" s="3" t="s">
        <v>16</v>
      </c>
      <c r="R39" s="3" t="s">
        <v>17</v>
      </c>
      <c r="S39" s="3" t="s">
        <v>18</v>
      </c>
      <c r="T39" s="3" t="s">
        <v>19</v>
      </c>
      <c r="U39" s="3" t="s">
        <v>20</v>
      </c>
      <c r="V39" s="3" t="s">
        <v>21</v>
      </c>
      <c r="W39" s="3" t="s">
        <v>22</v>
      </c>
    </row>
    <row r="40" customFormat="false" ht="14.25" hidden="false" customHeight="false" outlineLevel="0" collapsed="false">
      <c r="B40" s="5" t="s">
        <v>23</v>
      </c>
      <c r="C40" s="6" t="n">
        <v>22.4138289118248</v>
      </c>
      <c r="D40" s="6" t="n">
        <v>22.3310493457208</v>
      </c>
      <c r="E40" s="6" t="n">
        <v>22.315028227792</v>
      </c>
      <c r="F40" s="6" t="n">
        <v>22.3004348149455</v>
      </c>
      <c r="G40" s="6" t="n">
        <v>22.093609746847</v>
      </c>
      <c r="H40" s="6" t="n">
        <v>21.8977089868196</v>
      </c>
      <c r="I40" s="6" t="n">
        <v>21.6333854881791</v>
      </c>
      <c r="J40" s="6" t="n">
        <v>21.3933936751108</v>
      </c>
      <c r="K40" s="6" t="n">
        <v>21.2050957214696</v>
      </c>
      <c r="L40" s="6" t="n">
        <v>20.9709777809372</v>
      </c>
      <c r="M40" s="6" t="n">
        <v>20.8287367254248</v>
      </c>
      <c r="N40" s="6" t="n">
        <v>20.6260409028447</v>
      </c>
      <c r="O40" s="6" t="n">
        <v>20.4260549936345</v>
      </c>
      <c r="P40" s="6" t="n">
        <v>20.1742629965233</v>
      </c>
      <c r="Q40" s="6" t="n">
        <v>19.9150576166401</v>
      </c>
      <c r="R40" s="6" t="n">
        <v>19.7441021787642</v>
      </c>
      <c r="S40" s="6" t="n">
        <v>19.4399573910747</v>
      </c>
      <c r="T40" s="6" t="n">
        <v>19.201778109284</v>
      </c>
      <c r="U40" s="6" t="n">
        <v>18.9056134488916</v>
      </c>
      <c r="V40" s="6" t="n">
        <v>18.6926179613335</v>
      </c>
      <c r="W40" s="6" t="n">
        <v>18.4828026153345</v>
      </c>
    </row>
    <row r="41" customFormat="false" ht="14.25" hidden="false" customHeight="false" outlineLevel="0" collapsed="false">
      <c r="B41" s="7" t="s">
        <v>24</v>
      </c>
      <c r="C41" s="8" t="n">
        <v>0.0832242049112163</v>
      </c>
      <c r="D41" s="8" t="n">
        <v>0.0839066803079579</v>
      </c>
      <c r="E41" s="8" t="n">
        <v>0.0831049794636473</v>
      </c>
      <c r="F41" s="8" t="n">
        <v>0.082524456752299</v>
      </c>
      <c r="G41" s="8" t="n">
        <v>0.0818843292468776</v>
      </c>
      <c r="H41" s="8" t="n">
        <v>0.0810994764223749</v>
      </c>
      <c r="I41" s="8" t="n">
        <v>0.0798945763301759</v>
      </c>
      <c r="J41" s="8" t="n">
        <v>0.0785920586445308</v>
      </c>
      <c r="K41" s="8" t="n">
        <v>0.0765504057174237</v>
      </c>
      <c r="L41" s="8" t="n">
        <v>0.0748656856705095</v>
      </c>
      <c r="M41" s="8" t="n">
        <v>0.0730751141901573</v>
      </c>
      <c r="N41" s="8" t="n">
        <v>0.0716168892020401</v>
      </c>
      <c r="O41" s="8" t="n">
        <v>0.0694383884005477</v>
      </c>
      <c r="P41" s="8" t="n">
        <v>0.0680593298111669</v>
      </c>
      <c r="Q41" s="8" t="n">
        <v>0.0666008991183775</v>
      </c>
      <c r="R41" s="8" t="n">
        <v>0.0643950523222652</v>
      </c>
      <c r="S41" s="8" t="n">
        <v>0.0629818287926274</v>
      </c>
      <c r="T41" s="8" t="n">
        <v>0.0622987263116945</v>
      </c>
      <c r="U41" s="8" t="n">
        <v>0.0611218088032726</v>
      </c>
      <c r="V41" s="8" t="n">
        <v>0.0601667194178176</v>
      </c>
      <c r="W41" s="8" t="n">
        <v>0.0602314780368893</v>
      </c>
    </row>
    <row r="42" customFormat="false" ht="13.5" hidden="false" customHeight="false" outlineLevel="0" collapsed="false">
      <c r="B42" s="7" t="s">
        <v>25</v>
      </c>
      <c r="C42" s="8" t="n">
        <v>0.193487092230129</v>
      </c>
      <c r="D42" s="8" t="n">
        <v>0.179967687929811</v>
      </c>
      <c r="E42" s="8" t="n">
        <v>0.182227734296018</v>
      </c>
      <c r="F42" s="8" t="n">
        <v>0.18560633059356</v>
      </c>
      <c r="G42" s="8" t="n">
        <v>0.185470617289985</v>
      </c>
      <c r="H42" s="8" t="n">
        <v>0.181143451324839</v>
      </c>
      <c r="I42" s="8" t="n">
        <v>0.194631676573723</v>
      </c>
      <c r="J42" s="8" t="n">
        <v>0.195519000502973</v>
      </c>
      <c r="K42" s="8" t="n">
        <v>0.206126529682987</v>
      </c>
      <c r="L42" s="8" t="n">
        <v>0.213041120153862</v>
      </c>
      <c r="M42" s="8" t="n">
        <v>0.219609938697891</v>
      </c>
      <c r="N42" s="8" t="n">
        <v>0.220048433486583</v>
      </c>
      <c r="O42" s="8" t="n">
        <v>0.225909483878875</v>
      </c>
      <c r="P42" s="8" t="n">
        <v>0.218286595623879</v>
      </c>
      <c r="Q42" s="8" t="n">
        <v>0.215595945460549</v>
      </c>
      <c r="R42" s="8" t="n">
        <v>0.218913984759939</v>
      </c>
      <c r="S42" s="8" t="n">
        <v>0.218200334370205</v>
      </c>
      <c r="T42" s="8" t="n">
        <v>0.204650456667983</v>
      </c>
      <c r="U42" s="8" t="n">
        <v>0.203120748487584</v>
      </c>
      <c r="V42" s="8" t="n">
        <v>0.198877899400726</v>
      </c>
      <c r="W42" s="8" t="n">
        <v>0.1786415231654</v>
      </c>
    </row>
    <row r="43" customFormat="false" ht="13.5" hidden="false" customHeight="true" outlineLevel="0" collapsed="false">
      <c r="B43" s="7" t="s">
        <v>26</v>
      </c>
      <c r="C43" s="8" t="n">
        <v>1.30967438063842</v>
      </c>
      <c r="D43" s="8" t="n">
        <v>1.32498092179349</v>
      </c>
      <c r="E43" s="8" t="n">
        <v>1.29665443048308</v>
      </c>
      <c r="F43" s="8" t="n">
        <v>1.20447912412152</v>
      </c>
      <c r="G43" s="8" t="n">
        <v>1.20173995015055</v>
      </c>
      <c r="H43" s="8" t="n">
        <v>1.16361078732544</v>
      </c>
      <c r="I43" s="8" t="n">
        <v>1.08201558262284</v>
      </c>
      <c r="J43" s="8" t="n">
        <v>1.09636868886044</v>
      </c>
      <c r="K43" s="8" t="n">
        <v>1.11525304583563</v>
      </c>
      <c r="L43" s="8" t="n">
        <v>1.11575711055643</v>
      </c>
      <c r="M43" s="8" t="n">
        <v>1.08758908932996</v>
      </c>
      <c r="N43" s="8" t="n">
        <v>1.17038881924833</v>
      </c>
      <c r="O43" s="8" t="n">
        <v>1.17465653812033</v>
      </c>
      <c r="P43" s="8" t="n">
        <v>1.23799367468965</v>
      </c>
      <c r="Q43" s="8" t="n">
        <v>1.27915184134188</v>
      </c>
      <c r="R43" s="8" t="n">
        <v>1.31991456499723</v>
      </c>
      <c r="S43" s="8" t="n">
        <v>1.32280375881333</v>
      </c>
      <c r="T43" s="8" t="n">
        <v>1.35902175077649</v>
      </c>
      <c r="U43" s="8" t="n">
        <v>1.31203756820518</v>
      </c>
      <c r="V43" s="8" t="n">
        <v>1.29707307305579</v>
      </c>
      <c r="W43" s="8" t="n">
        <v>1.31587511137898</v>
      </c>
    </row>
    <row r="44" customFormat="false" ht="13.5" hidden="false" customHeight="true" outlineLevel="0" collapsed="false">
      <c r="B44" s="7" t="s">
        <v>27</v>
      </c>
      <c r="C44" s="8" t="n">
        <v>2.05936273789363</v>
      </c>
      <c r="D44" s="8" t="n">
        <v>2.01768561931357</v>
      </c>
      <c r="E44" s="8" t="n">
        <v>1.9720703867168</v>
      </c>
      <c r="F44" s="8" t="n">
        <v>1.93657229269261</v>
      </c>
      <c r="G44" s="8" t="n">
        <v>1.91311061628153</v>
      </c>
      <c r="H44" s="8" t="n">
        <v>1.98486401720789</v>
      </c>
      <c r="I44" s="8" t="n">
        <v>2.01023242328936</v>
      </c>
      <c r="J44" s="8" t="n">
        <v>1.96518329821778</v>
      </c>
      <c r="K44" s="8" t="n">
        <v>1.82734980849986</v>
      </c>
      <c r="L44" s="8" t="n">
        <v>1.82115373767172</v>
      </c>
      <c r="M44" s="8" t="n">
        <v>1.76358097692583</v>
      </c>
      <c r="N44" s="8" t="n">
        <v>1.64161866534001</v>
      </c>
      <c r="O44" s="8" t="n">
        <v>1.66101001207815</v>
      </c>
      <c r="P44" s="8" t="n">
        <v>1.69197004699882</v>
      </c>
      <c r="Q44" s="8" t="n">
        <v>1.69038546117785</v>
      </c>
      <c r="R44" s="8" t="n">
        <v>1.64998838371969</v>
      </c>
      <c r="S44" s="8" t="n">
        <v>1.77393773870208</v>
      </c>
      <c r="T44" s="8" t="n">
        <v>1.78097152713887</v>
      </c>
      <c r="U44" s="8" t="n">
        <v>1.87649061912554</v>
      </c>
      <c r="V44" s="8" t="n">
        <v>1.94019598793405</v>
      </c>
      <c r="W44" s="8" t="n">
        <v>2.00110173387059</v>
      </c>
    </row>
    <row r="45" customFormat="false" ht="13.5" hidden="false" customHeight="true" outlineLevel="0" collapsed="false">
      <c r="B45" s="7" t="s">
        <v>28</v>
      </c>
      <c r="C45" s="8" t="n">
        <v>4.98126288659983</v>
      </c>
      <c r="D45" s="8" t="n">
        <v>4.58116494746004</v>
      </c>
      <c r="E45" s="8" t="n">
        <v>4.16616089494854</v>
      </c>
      <c r="F45" s="8" t="n">
        <v>3.96364077728358</v>
      </c>
      <c r="G45" s="8" t="n">
        <v>3.67931647901702</v>
      </c>
      <c r="H45" s="8" t="n">
        <v>3.40914788300421</v>
      </c>
      <c r="I45" s="8" t="n">
        <v>3.33740584893287</v>
      </c>
      <c r="J45" s="8" t="n">
        <v>3.26579927811327</v>
      </c>
      <c r="K45" s="8" t="n">
        <v>3.21682403998845</v>
      </c>
      <c r="L45" s="8" t="n">
        <v>3.17039792474899</v>
      </c>
      <c r="M45" s="8" t="n">
        <v>3.295132890221</v>
      </c>
      <c r="N45" s="8" t="n">
        <v>3.33011654865761</v>
      </c>
      <c r="O45" s="8" t="n">
        <v>3.25231897992124</v>
      </c>
      <c r="P45" s="8" t="n">
        <v>3.02371446441584</v>
      </c>
      <c r="Q45" s="8" t="n">
        <v>3.01306146145991</v>
      </c>
      <c r="R45" s="8" t="n">
        <v>2.92512537537616</v>
      </c>
      <c r="S45" s="8" t="n">
        <v>2.71492731933858</v>
      </c>
      <c r="T45" s="8" t="n">
        <v>2.7570360705783</v>
      </c>
      <c r="U45" s="8" t="n">
        <v>2.80432231807024</v>
      </c>
      <c r="V45" s="8" t="n">
        <v>2.80211555952759</v>
      </c>
      <c r="W45" s="8" t="n">
        <v>2.73913396436846</v>
      </c>
    </row>
    <row r="46" customFormat="false" ht="13.5" hidden="false" customHeight="true" outlineLevel="0" collapsed="false">
      <c r="B46" s="7" t="s">
        <v>29</v>
      </c>
      <c r="C46" s="8" t="n">
        <v>5.31190871546863</v>
      </c>
      <c r="D46" s="8" t="n">
        <v>5.49106554443498</v>
      </c>
      <c r="E46" s="8" t="n">
        <v>5.84698459003689</v>
      </c>
      <c r="F46" s="8" t="n">
        <v>5.89661532187138</v>
      </c>
      <c r="G46" s="8" t="n">
        <v>5.77723920626181</v>
      </c>
      <c r="H46" s="8" t="n">
        <v>5.58066569681624</v>
      </c>
      <c r="I46" s="8" t="n">
        <v>5.13485955719398</v>
      </c>
      <c r="J46" s="8" t="n">
        <v>4.66595442116067</v>
      </c>
      <c r="K46" s="8" t="n">
        <v>4.43703051047819</v>
      </c>
      <c r="L46" s="8" t="n">
        <v>4.12187674432467</v>
      </c>
      <c r="M46" s="8" t="n">
        <v>3.81964172475427</v>
      </c>
      <c r="N46" s="8" t="n">
        <v>3.73863720384746</v>
      </c>
      <c r="O46" s="8" t="n">
        <v>3.65499471027383</v>
      </c>
      <c r="P46" s="8" t="n">
        <v>3.59901722487482</v>
      </c>
      <c r="Q46" s="8" t="n">
        <v>3.55221692898142</v>
      </c>
      <c r="R46" s="8" t="n">
        <v>3.68787768808877</v>
      </c>
      <c r="S46" s="8" t="n">
        <v>3.7304140608671</v>
      </c>
      <c r="T46" s="8" t="n">
        <v>3.64258067278631</v>
      </c>
      <c r="U46" s="8" t="n">
        <v>3.38877605000422</v>
      </c>
      <c r="V46" s="8" t="n">
        <v>3.37344657825003</v>
      </c>
      <c r="W46" s="8" t="n">
        <v>3.27322576452137</v>
      </c>
    </row>
    <row r="47" customFormat="false" ht="13.5" hidden="false" customHeight="true" outlineLevel="0" collapsed="false">
      <c r="B47" s="7" t="s">
        <v>30</v>
      </c>
      <c r="C47" s="8" t="n">
        <v>2.85527902640463</v>
      </c>
      <c r="D47" s="8" t="n">
        <v>3.00791410993392</v>
      </c>
      <c r="E47" s="8" t="n">
        <v>3.06201168682923</v>
      </c>
      <c r="F47" s="8" t="n">
        <v>3.1593695448649</v>
      </c>
      <c r="G47" s="8" t="n">
        <v>3.24864911600756</v>
      </c>
      <c r="H47" s="8" t="n">
        <v>3.48778356932345</v>
      </c>
      <c r="I47" s="8" t="n">
        <v>3.60412538060003</v>
      </c>
      <c r="J47" s="8" t="n">
        <v>3.83836398830222</v>
      </c>
      <c r="K47" s="8" t="n">
        <v>3.86783405223515</v>
      </c>
      <c r="L47" s="8" t="n">
        <v>3.78772886698495</v>
      </c>
      <c r="M47" s="8" t="n">
        <v>3.65895205521816</v>
      </c>
      <c r="N47" s="8" t="n">
        <v>3.36492088727985</v>
      </c>
      <c r="O47" s="8" t="n">
        <v>3.05972029712538</v>
      </c>
      <c r="P47" s="8" t="n">
        <v>2.91203755754969</v>
      </c>
      <c r="Q47" s="8" t="n">
        <v>2.70321544048434</v>
      </c>
      <c r="R47" s="8" t="n">
        <v>2.50398517374555</v>
      </c>
      <c r="S47" s="8" t="n">
        <v>2.45155910536645</v>
      </c>
      <c r="T47" s="8" t="n">
        <v>2.39922913622367</v>
      </c>
      <c r="U47" s="8" t="n">
        <v>2.36386623763722</v>
      </c>
      <c r="V47" s="8" t="n">
        <v>2.32966475592044</v>
      </c>
      <c r="W47" s="8" t="n">
        <v>2.42057022554128</v>
      </c>
    </row>
    <row r="48" customFormat="false" ht="13.5" hidden="false" customHeight="true" outlineLevel="0" collapsed="false">
      <c r="B48" s="7" t="s">
        <v>31</v>
      </c>
      <c r="C48" s="8" t="n">
        <v>2.19664689968576</v>
      </c>
      <c r="D48" s="8" t="n">
        <v>2.30986280000316</v>
      </c>
      <c r="E48" s="8" t="n">
        <v>2.42786746208077</v>
      </c>
      <c r="F48" s="8" t="n">
        <v>2.62830823409627</v>
      </c>
      <c r="G48" s="8" t="n">
        <v>2.81934194857714</v>
      </c>
      <c r="H48" s="8" t="n">
        <v>2.83202198231012</v>
      </c>
      <c r="I48" s="8" t="n">
        <v>2.9826646556397</v>
      </c>
      <c r="J48" s="8" t="n">
        <v>3.03538608284823</v>
      </c>
      <c r="K48" s="8" t="n">
        <v>3.1307028026671</v>
      </c>
      <c r="L48" s="8" t="n">
        <v>3.22059236929504</v>
      </c>
      <c r="M48" s="8" t="n">
        <v>3.45649303774777</v>
      </c>
      <c r="N48" s="8" t="n">
        <v>3.5737192391016</v>
      </c>
      <c r="O48" s="8" t="n">
        <v>3.80510382311722</v>
      </c>
      <c r="P48" s="8" t="n">
        <v>3.83554566058587</v>
      </c>
      <c r="Q48" s="8" t="n">
        <v>3.75761305473234</v>
      </c>
      <c r="R48" s="8" t="n">
        <v>3.62948096920556</v>
      </c>
      <c r="S48" s="8" t="n">
        <v>3.33719566081794</v>
      </c>
      <c r="T48" s="8" t="n">
        <v>3.03430636069876</v>
      </c>
      <c r="U48" s="8" t="n">
        <v>2.88590966118595</v>
      </c>
      <c r="V48" s="8" t="n">
        <v>2.67945643244073</v>
      </c>
      <c r="W48" s="8" t="n">
        <v>2.48476441342898</v>
      </c>
    </row>
    <row r="49" customFormat="false" ht="13.5" hidden="false" customHeight="true" outlineLevel="0" collapsed="false">
      <c r="B49" s="7" t="s">
        <v>32</v>
      </c>
      <c r="C49" s="8" t="n">
        <v>1.29186631556382</v>
      </c>
      <c r="D49" s="8" t="n">
        <v>1.21465290749299</v>
      </c>
      <c r="E49" s="8" t="n">
        <v>1.17634281651547</v>
      </c>
      <c r="F49" s="8" t="n">
        <v>1.16877591011548</v>
      </c>
      <c r="G49" s="8" t="n">
        <v>1.16565837414647</v>
      </c>
      <c r="H49" s="8" t="n">
        <v>1.20839730801813</v>
      </c>
      <c r="I49" s="8" t="n">
        <v>1.27091762650831</v>
      </c>
      <c r="J49" s="8" t="n">
        <v>1.33580480010582</v>
      </c>
      <c r="K49" s="8" t="n">
        <v>1.44586627140339</v>
      </c>
      <c r="L49" s="8" t="n">
        <v>1.55119038645488</v>
      </c>
      <c r="M49" s="8" t="n">
        <v>1.55734327571556</v>
      </c>
      <c r="N49" s="8" t="n">
        <v>1.639855976854</v>
      </c>
      <c r="O49" s="8" t="n">
        <v>1.66863167108534</v>
      </c>
      <c r="P49" s="8" t="n">
        <v>1.72182956847536</v>
      </c>
      <c r="Q49" s="8" t="n">
        <v>1.77181529498168</v>
      </c>
      <c r="R49" s="8" t="n">
        <v>1.90152081417418</v>
      </c>
      <c r="S49" s="8" t="n">
        <v>1.96587941960412</v>
      </c>
      <c r="T49" s="8" t="n">
        <v>2.09276806004217</v>
      </c>
      <c r="U49" s="8" t="n">
        <v>2.10869036750297</v>
      </c>
      <c r="V49" s="8" t="n">
        <v>2.06457292098444</v>
      </c>
      <c r="W49" s="8" t="n">
        <v>1.99321175507047</v>
      </c>
    </row>
    <row r="50" customFormat="false" ht="13.5" hidden="false" customHeight="true" outlineLevel="0" collapsed="false">
      <c r="B50" s="7" t="s">
        <v>33</v>
      </c>
      <c r="C50" s="8" t="n">
        <v>0.913002731435673</v>
      </c>
      <c r="D50" s="8" t="n">
        <v>0.849609666940962</v>
      </c>
      <c r="E50" s="8" t="n">
        <v>0.772592432276369</v>
      </c>
      <c r="F50" s="8" t="n">
        <v>0.716234889875917</v>
      </c>
      <c r="G50" s="8" t="n">
        <v>0.645556276924986</v>
      </c>
      <c r="H50" s="8" t="n">
        <v>0.613271845625755</v>
      </c>
      <c r="I50" s="8" t="n">
        <v>0.576622573606657</v>
      </c>
      <c r="J50" s="8" t="n">
        <v>0.558422272955464</v>
      </c>
      <c r="K50" s="8" t="n">
        <v>0.554837169432483</v>
      </c>
      <c r="L50" s="8" t="n">
        <v>0.553284543499867</v>
      </c>
      <c r="M50" s="8" t="n">
        <v>0.573538658127846</v>
      </c>
      <c r="N50" s="8" t="n">
        <v>0.603227743093586</v>
      </c>
      <c r="O50" s="8" t="n">
        <v>0.634043707519083</v>
      </c>
      <c r="P50" s="8" t="n">
        <v>0.686273422869996</v>
      </c>
      <c r="Q50" s="8" t="n">
        <v>0.736237299457861</v>
      </c>
      <c r="R50" s="8" t="n">
        <v>0.739325597720259</v>
      </c>
      <c r="S50" s="8" t="n">
        <v>0.778382300701933</v>
      </c>
      <c r="T50" s="8" t="n">
        <v>0.79210665214705</v>
      </c>
      <c r="U50" s="8" t="n">
        <v>0.81722904271623</v>
      </c>
      <c r="V50" s="8" t="n">
        <v>0.840997319397097</v>
      </c>
      <c r="W50" s="8" t="n">
        <v>0.902538054794058</v>
      </c>
    </row>
    <row r="51" customFormat="false" ht="13.5" hidden="false" customHeight="true" outlineLevel="0" collapsed="false">
      <c r="B51" s="7" t="s">
        <v>34</v>
      </c>
      <c r="C51" s="8" t="n">
        <v>0.397179883070752</v>
      </c>
      <c r="D51" s="8" t="n">
        <v>0.410762372725844</v>
      </c>
      <c r="E51" s="8" t="n">
        <v>0.426419990644719</v>
      </c>
      <c r="F51" s="8" t="n">
        <v>0.417419375130991</v>
      </c>
      <c r="G51" s="8" t="n">
        <v>0.446672474585426</v>
      </c>
      <c r="H51" s="8" t="n">
        <v>0.440398614793338</v>
      </c>
      <c r="I51" s="8" t="n">
        <v>0.409884573617473</v>
      </c>
      <c r="J51" s="8" t="n">
        <v>0.372665465319609</v>
      </c>
      <c r="K51" s="8" t="n">
        <v>0.345512496767541</v>
      </c>
      <c r="L51" s="8" t="n">
        <v>0.311494971976005</v>
      </c>
      <c r="M51" s="8" t="n">
        <v>0.295932765994621</v>
      </c>
      <c r="N51" s="8" t="n">
        <v>0.278228477015119</v>
      </c>
      <c r="O51" s="8" t="n">
        <v>0.269463256812111</v>
      </c>
      <c r="P51" s="8" t="n">
        <v>0.267730269665964</v>
      </c>
      <c r="Q51" s="8" t="n">
        <v>0.267066351488231</v>
      </c>
      <c r="R51" s="8" t="n">
        <v>0.276881399960517</v>
      </c>
      <c r="S51" s="8" t="n">
        <v>0.291186550505562</v>
      </c>
      <c r="T51" s="8" t="n">
        <v>0.306034079466079</v>
      </c>
      <c r="U51" s="8" t="n">
        <v>0.331267176395766</v>
      </c>
      <c r="V51" s="8" t="n">
        <v>0.355419074984677</v>
      </c>
      <c r="W51" s="8" t="n">
        <v>0.35669014971735</v>
      </c>
    </row>
    <row r="52" customFormat="false" ht="13.5" hidden="false" customHeight="true" outlineLevel="0" collapsed="false">
      <c r="B52" s="7" t="s">
        <v>35</v>
      </c>
      <c r="C52" s="8" t="n">
        <v>0.589652911072736</v>
      </c>
      <c r="D52" s="8" t="n">
        <v>0.619950851056046</v>
      </c>
      <c r="E52" s="8" t="n">
        <v>0.656566429479728</v>
      </c>
      <c r="F52" s="8" t="n">
        <v>0.68586235902815</v>
      </c>
      <c r="G52" s="8" t="n">
        <v>0.659968708682768</v>
      </c>
      <c r="H52" s="8" t="n">
        <v>0.632046612622063</v>
      </c>
      <c r="I52" s="8" t="n">
        <v>0.653603103390902</v>
      </c>
      <c r="J52" s="8" t="n">
        <v>0.679062164902388</v>
      </c>
      <c r="K52" s="8" t="n">
        <v>0.664979638138558</v>
      </c>
      <c r="L52" s="8" t="n">
        <v>0.711050564042644</v>
      </c>
      <c r="M52" s="8" t="n">
        <v>0.700769784548638</v>
      </c>
      <c r="N52" s="8" t="n">
        <v>0.652295542225848</v>
      </c>
      <c r="O52" s="8" t="n">
        <v>0.5928897326892</v>
      </c>
      <c r="P52" s="8" t="n">
        <v>0.549682006425472</v>
      </c>
      <c r="Q52" s="8" t="n">
        <v>0.495624909732018</v>
      </c>
      <c r="R52" s="8" t="n">
        <v>0.470887750645218</v>
      </c>
      <c r="S52" s="8" t="n">
        <v>0.442872033682129</v>
      </c>
      <c r="T52" s="8" t="n">
        <v>0.428886816699903</v>
      </c>
      <c r="U52" s="8" t="n">
        <v>0.426097829262463</v>
      </c>
      <c r="V52" s="8" t="n">
        <v>0.425129864872376</v>
      </c>
      <c r="W52" s="8" t="n">
        <v>0.440800618964498</v>
      </c>
    </row>
    <row r="53" customFormat="false" ht="13.5" hidden="false" customHeight="true" outlineLevel="0" collapsed="false">
      <c r="B53" s="7" t="s">
        <v>36</v>
      </c>
      <c r="C53" s="8" t="n">
        <v>0.121183349259099</v>
      </c>
      <c r="D53" s="8" t="n">
        <v>0.126378086840293</v>
      </c>
      <c r="E53" s="8" t="n">
        <v>0.126700097703036</v>
      </c>
      <c r="F53" s="8" t="n">
        <v>0.128956432315628</v>
      </c>
      <c r="G53" s="8" t="n">
        <v>0.137481394218382</v>
      </c>
      <c r="H53" s="8" t="n">
        <v>0.15174114197218</v>
      </c>
      <c r="I53" s="8" t="n">
        <v>0.159429180758211</v>
      </c>
      <c r="J53" s="8" t="n">
        <v>0.168751321071876</v>
      </c>
      <c r="K53" s="8" t="n">
        <v>0.176267057752848</v>
      </c>
      <c r="L53" s="8" t="n">
        <v>0.169325170914584</v>
      </c>
      <c r="M53" s="8" t="n">
        <v>0.162306556446903</v>
      </c>
      <c r="N53" s="8" t="n">
        <v>0.168112392357014</v>
      </c>
      <c r="O53" s="8" t="n">
        <v>0.174636604537415</v>
      </c>
      <c r="P53" s="8" t="n">
        <v>0.170871123471431</v>
      </c>
      <c r="Q53" s="8" t="n">
        <v>0.18274535901228</v>
      </c>
      <c r="R53" s="8" t="n">
        <v>0.179864674304817</v>
      </c>
      <c r="S53" s="8" t="n">
        <v>0.16734008796403</v>
      </c>
      <c r="T53" s="8" t="n">
        <v>0.152210554289164</v>
      </c>
      <c r="U53" s="8" t="n">
        <v>0.140959363723767</v>
      </c>
      <c r="V53" s="8" t="n">
        <v>0.127256951203632</v>
      </c>
      <c r="W53" s="8" t="n">
        <v>0.120925957134547</v>
      </c>
    </row>
    <row r="54" customFormat="false" ht="13.5" hidden="false" customHeight="true" outlineLevel="0" collapsed="false">
      <c r="B54" s="7" t="s">
        <v>37</v>
      </c>
      <c r="C54" s="8" t="n">
        <v>0.110097777590513</v>
      </c>
      <c r="D54" s="8" t="n">
        <v>0.113147149487766</v>
      </c>
      <c r="E54" s="8" t="n">
        <v>0.119324296317735</v>
      </c>
      <c r="F54" s="8" t="n">
        <v>0.126069766203165</v>
      </c>
      <c r="G54" s="8" t="n">
        <v>0.131520255456525</v>
      </c>
      <c r="H54" s="8" t="n">
        <v>0.131516600053508</v>
      </c>
      <c r="I54" s="8" t="n">
        <v>0.137098729114897</v>
      </c>
      <c r="J54" s="8" t="n">
        <v>0.13752083410551</v>
      </c>
      <c r="K54" s="8" t="n">
        <v>0.139961892869967</v>
      </c>
      <c r="L54" s="8" t="n">
        <v>0.149218584643047</v>
      </c>
      <c r="M54" s="8" t="n">
        <v>0.164770857506202</v>
      </c>
      <c r="N54" s="8" t="n">
        <v>0.173254085135643</v>
      </c>
      <c r="O54" s="8" t="n">
        <v>0.183237788075745</v>
      </c>
      <c r="P54" s="8" t="n">
        <v>0.191252051065347</v>
      </c>
      <c r="Q54" s="8" t="n">
        <v>0.183727369211394</v>
      </c>
      <c r="R54" s="8" t="n">
        <v>0.175940749744096</v>
      </c>
      <c r="S54" s="8" t="n">
        <v>0.182277191548649</v>
      </c>
      <c r="T54" s="8" t="n">
        <v>0.189677245457538</v>
      </c>
      <c r="U54" s="8" t="n">
        <v>0.185724657771215</v>
      </c>
      <c r="V54" s="8" t="n">
        <v>0.198244823944146</v>
      </c>
      <c r="W54" s="8" t="n">
        <v>0.195091865341608</v>
      </c>
    </row>
    <row r="55" customFormat="false" ht="13.5" hidden="false" customHeight="true" outlineLevel="0" collapsed="false">
      <c r="B55" s="9" t="s">
        <v>38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  <c r="R55" s="10" t="n">
        <v>0</v>
      </c>
      <c r="S55" s="10" t="n">
        <v>0</v>
      </c>
      <c r="T55" s="10" t="n">
        <v>0</v>
      </c>
      <c r="U55" s="10" t="n">
        <v>0</v>
      </c>
      <c r="V55" s="10" t="n">
        <v>0</v>
      </c>
      <c r="W55" s="10" t="n">
        <v>0</v>
      </c>
    </row>
    <row r="57" customFormat="false" ht="13.5" hidden="false" customHeight="false" outlineLevel="0" collapsed="false">
      <c r="B57" s="13" t="s">
        <v>41</v>
      </c>
      <c r="C57" s="14" t="s">
        <v>2</v>
      </c>
      <c r="D57" s="14" t="s">
        <v>3</v>
      </c>
      <c r="E57" s="14" t="s">
        <v>4</v>
      </c>
      <c r="F57" s="14" t="s">
        <v>5</v>
      </c>
      <c r="G57" s="14" t="s">
        <v>6</v>
      </c>
      <c r="H57" s="14" t="s">
        <v>7</v>
      </c>
      <c r="I57" s="14" t="s">
        <v>8</v>
      </c>
      <c r="J57" s="14" t="s">
        <v>9</v>
      </c>
      <c r="K57" s="14" t="s">
        <v>10</v>
      </c>
      <c r="L57" s="14" t="s">
        <v>11</v>
      </c>
      <c r="M57" s="14" t="s">
        <v>12</v>
      </c>
      <c r="N57" s="14" t="s">
        <v>13</v>
      </c>
      <c r="O57" s="14" t="s">
        <v>14</v>
      </c>
      <c r="P57" s="14" t="s">
        <v>15</v>
      </c>
      <c r="Q57" s="14" t="s">
        <v>16</v>
      </c>
      <c r="R57" s="14" t="s">
        <v>17</v>
      </c>
      <c r="S57" s="14" t="s">
        <v>18</v>
      </c>
      <c r="T57" s="14" t="s">
        <v>19</v>
      </c>
      <c r="U57" s="14" t="s">
        <v>20</v>
      </c>
      <c r="V57" s="14" t="s">
        <v>21</v>
      </c>
      <c r="W57" s="14" t="s">
        <v>22</v>
      </c>
    </row>
    <row r="58" customFormat="false" ht="13.5" hidden="false" customHeight="true" outlineLevel="0" collapsed="false">
      <c r="B58" s="15" t="s">
        <v>42</v>
      </c>
      <c r="C58" s="16" t="n">
        <v>435.55993275789</v>
      </c>
      <c r="D58" s="16" t="n">
        <v>427.450092712535</v>
      </c>
      <c r="E58" s="16" t="n">
        <v>429.879681410887</v>
      </c>
      <c r="F58" s="16" t="n">
        <v>432.892466374815</v>
      </c>
      <c r="G58" s="16" t="n">
        <v>428.479026481357</v>
      </c>
      <c r="H58" s="16" t="n">
        <v>415.347739162957</v>
      </c>
      <c r="I58" s="16" t="n">
        <v>388.068918610239</v>
      </c>
      <c r="J58" s="16" t="n">
        <v>365.06112478701</v>
      </c>
      <c r="K58" s="16" t="n">
        <v>347.393536808093</v>
      </c>
      <c r="L58" s="16" t="n">
        <v>337.620164602397</v>
      </c>
      <c r="M58" s="16" t="n">
        <v>323.081514085702</v>
      </c>
      <c r="N58" s="16" t="n">
        <v>303.12258786011</v>
      </c>
      <c r="O58" s="16" t="n">
        <v>288.998199303549</v>
      </c>
      <c r="P58" s="16" t="n">
        <v>275.304930560704</v>
      </c>
      <c r="Q58" s="16" t="n">
        <v>269.419202317544</v>
      </c>
      <c r="R58" s="16" t="n">
        <v>264.232522527866</v>
      </c>
      <c r="S58" s="16" t="n">
        <v>269.827530537294</v>
      </c>
      <c r="T58" s="16" t="n">
        <v>270.692989354336</v>
      </c>
      <c r="U58" s="16" t="n">
        <v>279.218914672643</v>
      </c>
      <c r="V58" s="16" t="n">
        <v>286.662994602566</v>
      </c>
      <c r="W58" s="16" t="n">
        <v>295.698757733562</v>
      </c>
    </row>
    <row r="59" customFormat="false" ht="13.5" hidden="false" customHeight="true" outlineLevel="0" collapsed="false">
      <c r="B59" s="7" t="s">
        <v>43</v>
      </c>
      <c r="C59" s="8" t="n">
        <v>186.819866543138</v>
      </c>
      <c r="D59" s="8" t="n">
        <v>205.907187844557</v>
      </c>
      <c r="E59" s="8" t="n">
        <v>216.365229918756</v>
      </c>
      <c r="F59" s="8" t="n">
        <v>223.297262673639</v>
      </c>
      <c r="G59" s="8" t="n">
        <v>232.466426646494</v>
      </c>
      <c r="H59" s="8" t="n">
        <v>240.081193009725</v>
      </c>
      <c r="I59" s="8" t="n">
        <v>251.667941082584</v>
      </c>
      <c r="J59" s="8" t="n">
        <v>261.823857358703</v>
      </c>
      <c r="K59" s="8" t="n">
        <v>265.201455057371</v>
      </c>
      <c r="L59" s="8" t="n">
        <v>259.674336002772</v>
      </c>
      <c r="M59" s="8" t="n">
        <v>257.713223189833</v>
      </c>
      <c r="N59" s="8" t="n">
        <v>258.622606386169</v>
      </c>
      <c r="O59" s="8" t="n">
        <v>261.413980679017</v>
      </c>
      <c r="P59" s="8" t="n">
        <v>262.98661625938</v>
      </c>
      <c r="Q59" s="8" t="n">
        <v>260.880012648127</v>
      </c>
      <c r="R59" s="8" t="n">
        <v>254.877903322233</v>
      </c>
      <c r="S59" s="8" t="n">
        <v>244.286208236086</v>
      </c>
      <c r="T59" s="8" t="n">
        <v>234.976985633559</v>
      </c>
      <c r="U59" s="8" t="n">
        <v>226.052373469379</v>
      </c>
      <c r="V59" s="8" t="n">
        <v>218.233324276501</v>
      </c>
      <c r="W59" s="8" t="n">
        <v>212.890338977469</v>
      </c>
    </row>
    <row r="60" s="4" customFormat="true" ht="13.5" hidden="false" customHeight="false" outlineLevel="0" collapsed="false">
      <c r="B60" s="17" t="s">
        <v>44</v>
      </c>
      <c r="C60" s="18" t="n">
        <v>622.379799301028</v>
      </c>
      <c r="D60" s="18" t="n">
        <v>633.357280557092</v>
      </c>
      <c r="E60" s="18" t="n">
        <v>646.244911329643</v>
      </c>
      <c r="F60" s="18" t="n">
        <v>656.189729048454</v>
      </c>
      <c r="G60" s="18" t="n">
        <v>660.945453127852</v>
      </c>
      <c r="H60" s="18" t="n">
        <v>655.428932172682</v>
      </c>
      <c r="I60" s="18" t="n">
        <v>639.736859692822</v>
      </c>
      <c r="J60" s="18" t="n">
        <v>626.884982145713</v>
      </c>
      <c r="K60" s="18" t="n">
        <v>612.594991865463</v>
      </c>
      <c r="L60" s="18" t="n">
        <v>597.29450060517</v>
      </c>
      <c r="M60" s="18" t="n">
        <v>580.794737275535</v>
      </c>
      <c r="N60" s="18" t="n">
        <v>561.745194246278</v>
      </c>
      <c r="O60" s="18" t="n">
        <v>550.412179982566</v>
      </c>
      <c r="P60" s="18" t="n">
        <v>538.291546820084</v>
      </c>
      <c r="Q60" s="18" t="n">
        <v>530.299214965671</v>
      </c>
      <c r="R60" s="18" t="n">
        <v>519.1104258501</v>
      </c>
      <c r="S60" s="18" t="n">
        <v>514.11373877338</v>
      </c>
      <c r="T60" s="18" t="n">
        <v>505.669974987895</v>
      </c>
      <c r="U60" s="18" t="n">
        <v>505.271288142022</v>
      </c>
      <c r="V60" s="18" t="n">
        <v>504.896318879067</v>
      </c>
      <c r="W60" s="18" t="n">
        <v>508.5890967110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0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A58" activeCellId="0" sqref="A58:IV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36"/>
    <col collapsed="false" customWidth="true" hidden="false" outlineLevel="0" max="23" min="3" style="0" width="11.62"/>
  </cols>
  <sheetData>
    <row r="1" customFormat="false" ht="13.5" hidden="false" customHeight="false" outlineLevel="0" collapsed="false">
      <c r="B1" s="1" t="s">
        <v>48</v>
      </c>
    </row>
    <row r="3" customFormat="false" ht="13.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3" t="s">
        <v>16</v>
      </c>
      <c r="R3" s="3" t="s">
        <v>17</v>
      </c>
      <c r="S3" s="3" t="s">
        <v>18</v>
      </c>
      <c r="T3" s="3" t="s">
        <v>19</v>
      </c>
      <c r="U3" s="3" t="s">
        <v>20</v>
      </c>
      <c r="V3" s="3" t="s">
        <v>21</v>
      </c>
      <c r="W3" s="3" t="s">
        <v>22</v>
      </c>
    </row>
    <row r="4" s="4" customFormat="true" ht="14.25" hidden="false" customHeight="false" outlineLevel="0" collapsed="false">
      <c r="B4" s="5" t="s">
        <v>23</v>
      </c>
      <c r="C4" s="6" t="n">
        <v>859.471446094613</v>
      </c>
      <c r="D4" s="6" t="n">
        <v>879.372936071664</v>
      </c>
      <c r="E4" s="6" t="n">
        <v>898.811538258149</v>
      </c>
      <c r="F4" s="6" t="n">
        <v>919.372776962298</v>
      </c>
      <c r="G4" s="6" t="n">
        <v>938.399036692945</v>
      </c>
      <c r="H4" s="6" t="n">
        <v>954.443249416969</v>
      </c>
      <c r="I4" s="6" t="n">
        <v>969.704608692549</v>
      </c>
      <c r="J4" s="6" t="n">
        <v>983.798007914709</v>
      </c>
      <c r="K4" s="6" t="n">
        <v>998.118979528093</v>
      </c>
      <c r="L4" s="6" t="n">
        <v>1008.49050452638</v>
      </c>
      <c r="M4" s="6" t="n">
        <v>1017.14097826759</v>
      </c>
      <c r="N4" s="6" t="n">
        <v>1022.90973872716</v>
      </c>
      <c r="O4" s="6" t="n">
        <v>1028.66601127607</v>
      </c>
      <c r="P4" s="6" t="n">
        <v>1032.8782245603</v>
      </c>
      <c r="Q4" s="6" t="n">
        <v>1034.35805032577</v>
      </c>
      <c r="R4" s="6" t="n">
        <v>1035.1513411085</v>
      </c>
      <c r="S4" s="6" t="n">
        <v>1031.73192933326</v>
      </c>
      <c r="T4" s="6" t="n">
        <v>1029.00402460154</v>
      </c>
      <c r="U4" s="6" t="n">
        <v>1024.04914637327</v>
      </c>
      <c r="V4" s="6" t="n">
        <v>1017.1731437246</v>
      </c>
      <c r="W4" s="6" t="n">
        <v>1010.09116535298</v>
      </c>
    </row>
    <row r="5" customFormat="false" ht="14.25" hidden="false" customHeight="false" outlineLevel="0" collapsed="false">
      <c r="B5" s="7" t="s">
        <v>24</v>
      </c>
      <c r="C5" s="8" t="n">
        <v>0.118616918180215</v>
      </c>
      <c r="D5" s="8" t="n">
        <v>0.124609734701162</v>
      </c>
      <c r="E5" s="8" t="n">
        <v>0.130261920446114</v>
      </c>
      <c r="F5" s="8" t="n">
        <v>0.134848867984514</v>
      </c>
      <c r="G5" s="8" t="n">
        <v>0.139072032471177</v>
      </c>
      <c r="H5" s="8" t="n">
        <v>0.145132094348636</v>
      </c>
      <c r="I5" s="8" t="n">
        <v>0.151427784970517</v>
      </c>
      <c r="J5" s="8" t="n">
        <v>0.158044242552624</v>
      </c>
      <c r="K5" s="8" t="n">
        <v>0.162414425542118</v>
      </c>
      <c r="L5" s="8" t="n">
        <v>0.167640534999683</v>
      </c>
      <c r="M5" s="8" t="n">
        <v>0.16303280429294</v>
      </c>
      <c r="N5" s="8" t="n">
        <v>0.158368593913387</v>
      </c>
      <c r="O5" s="8" t="n">
        <v>0.154514892798368</v>
      </c>
      <c r="P5" s="8" t="n">
        <v>0.152211959759829</v>
      </c>
      <c r="Q5" s="8" t="n">
        <v>0.148306223637332</v>
      </c>
      <c r="R5" s="8" t="n">
        <v>0.143625400693429</v>
      </c>
      <c r="S5" s="8" t="n">
        <v>0.138566198777828</v>
      </c>
      <c r="T5" s="8" t="n">
        <v>0.133609092690803</v>
      </c>
      <c r="U5" s="8" t="n">
        <v>0.127556140217697</v>
      </c>
      <c r="V5" s="8" t="n">
        <v>0.123109571160878</v>
      </c>
      <c r="W5" s="8" t="n">
        <v>0.121566052489003</v>
      </c>
    </row>
    <row r="6" customFormat="false" ht="13.5" hidden="false" customHeight="false" outlineLevel="0" collapsed="false">
      <c r="B6" s="7" t="s">
        <v>25</v>
      </c>
      <c r="C6" s="8" t="n">
        <v>1.76386951304316</v>
      </c>
      <c r="D6" s="8" t="n">
        <v>1.72413202921919</v>
      </c>
      <c r="E6" s="8" t="n">
        <v>1.78489131119085</v>
      </c>
      <c r="F6" s="8" t="n">
        <v>1.87309531783184</v>
      </c>
      <c r="G6" s="8" t="n">
        <v>1.93317276297031</v>
      </c>
      <c r="H6" s="8" t="n">
        <v>1.96643122355522</v>
      </c>
      <c r="I6" s="8" t="n">
        <v>2.14106666236001</v>
      </c>
      <c r="J6" s="8" t="n">
        <v>2.20976880022326</v>
      </c>
      <c r="K6" s="8" t="n">
        <v>2.36802718988521</v>
      </c>
      <c r="L6" s="8" t="n">
        <v>2.4765441879389</v>
      </c>
      <c r="M6" s="8" t="n">
        <v>2.62696678603206</v>
      </c>
      <c r="N6" s="8" t="n">
        <v>2.74341253496477</v>
      </c>
      <c r="O6" s="8" t="n">
        <v>2.90735568165033</v>
      </c>
      <c r="P6" s="8" t="n">
        <v>2.88661961987173</v>
      </c>
      <c r="Q6" s="8" t="n">
        <v>2.96469672253118</v>
      </c>
      <c r="R6" s="8" t="n">
        <v>2.93293881962715</v>
      </c>
      <c r="S6" s="8" t="n">
        <v>2.87847330222059</v>
      </c>
      <c r="T6" s="8" t="n">
        <v>2.73046611755268</v>
      </c>
      <c r="U6" s="8" t="n">
        <v>2.74621551805539</v>
      </c>
      <c r="V6" s="8" t="n">
        <v>2.67486991513795</v>
      </c>
      <c r="W6" s="8" t="n">
        <v>2.48965299493209</v>
      </c>
    </row>
    <row r="7" customFormat="false" ht="13.5" hidden="false" customHeight="true" outlineLevel="0" collapsed="false">
      <c r="B7" s="7" t="s">
        <v>26</v>
      </c>
      <c r="C7" s="8" t="n">
        <v>6.89782734064907</v>
      </c>
      <c r="D7" s="8" t="n">
        <v>6.90426007555726</v>
      </c>
      <c r="E7" s="8" t="n">
        <v>6.78050270062407</v>
      </c>
      <c r="F7" s="8" t="n">
        <v>6.36059480066972</v>
      </c>
      <c r="G7" s="8" t="n">
        <v>6.26969013250677</v>
      </c>
      <c r="H7" s="8" t="n">
        <v>6.24596009985968</v>
      </c>
      <c r="I7" s="8" t="n">
        <v>6.00445969397545</v>
      </c>
      <c r="J7" s="8" t="n">
        <v>6.14057524747471</v>
      </c>
      <c r="K7" s="8" t="n">
        <v>6.35831952207689</v>
      </c>
      <c r="L7" s="8" t="n">
        <v>6.48485209979468</v>
      </c>
      <c r="M7" s="8" t="n">
        <v>6.51213574175143</v>
      </c>
      <c r="N7" s="8" t="n">
        <v>7.03711369341903</v>
      </c>
      <c r="O7" s="8" t="n">
        <v>7.18763892653759</v>
      </c>
      <c r="P7" s="8" t="n">
        <v>7.64110121299476</v>
      </c>
      <c r="Q7" s="8" t="n">
        <v>7.9290531060078</v>
      </c>
      <c r="R7" s="8" t="n">
        <v>8.32192338553004</v>
      </c>
      <c r="S7" s="8" t="n">
        <v>8.5924454087664</v>
      </c>
      <c r="T7" s="8" t="n">
        <v>9.01100380033513</v>
      </c>
      <c r="U7" s="8" t="n">
        <v>8.85263433835617</v>
      </c>
      <c r="V7" s="8" t="n">
        <v>9.00894861663167</v>
      </c>
      <c r="W7" s="8" t="n">
        <v>8.95608468622824</v>
      </c>
    </row>
    <row r="8" customFormat="false" ht="13.5" hidden="false" customHeight="true" outlineLevel="0" collapsed="false">
      <c r="B8" s="7" t="s">
        <v>27</v>
      </c>
      <c r="C8" s="8" t="n">
        <v>24.181377734918</v>
      </c>
      <c r="D8" s="8" t="n">
        <v>23.7447419489972</v>
      </c>
      <c r="E8" s="8" t="n">
        <v>23.0977841176</v>
      </c>
      <c r="F8" s="8" t="n">
        <v>22.7002145394872</v>
      </c>
      <c r="G8" s="8" t="n">
        <v>22.5617684619339</v>
      </c>
      <c r="H8" s="8" t="n">
        <v>23.1932667251547</v>
      </c>
      <c r="I8" s="8" t="n">
        <v>23.4517135764229</v>
      </c>
      <c r="J8" s="8" t="n">
        <v>23.090467544939</v>
      </c>
      <c r="K8" s="8" t="n">
        <v>21.6967735547343</v>
      </c>
      <c r="L8" s="8" t="n">
        <v>21.5580571088534</v>
      </c>
      <c r="M8" s="8" t="n">
        <v>21.2996652219412</v>
      </c>
      <c r="N8" s="8" t="n">
        <v>20.2960456745464</v>
      </c>
      <c r="O8" s="8" t="n">
        <v>20.7215239737699</v>
      </c>
      <c r="P8" s="8" t="n">
        <v>21.3877335906635</v>
      </c>
      <c r="Q8" s="8" t="n">
        <v>21.6824038221157</v>
      </c>
      <c r="R8" s="8" t="n">
        <v>21.5587796008179</v>
      </c>
      <c r="S8" s="8" t="n">
        <v>23.2755107229322</v>
      </c>
      <c r="T8" s="8" t="n">
        <v>23.658870494376</v>
      </c>
      <c r="U8" s="8" t="n">
        <v>25.0815157666685</v>
      </c>
      <c r="V8" s="8" t="n">
        <v>26.0337458678705</v>
      </c>
      <c r="W8" s="8" t="n">
        <v>26.810375326223</v>
      </c>
    </row>
    <row r="9" customFormat="false" ht="13.5" hidden="false" customHeight="true" outlineLevel="0" collapsed="false">
      <c r="B9" s="7" t="s">
        <v>28</v>
      </c>
      <c r="C9" s="8" t="n">
        <v>56.9535997560783</v>
      </c>
      <c r="D9" s="8" t="n">
        <v>53.8420880414139</v>
      </c>
      <c r="E9" s="8" t="n">
        <v>50.5799372667079</v>
      </c>
      <c r="F9" s="8" t="n">
        <v>49.1173265886276</v>
      </c>
      <c r="G9" s="8" t="n">
        <v>46.7811496660481</v>
      </c>
      <c r="H9" s="8" t="n">
        <v>43.7104737752452</v>
      </c>
      <c r="I9" s="8" t="n">
        <v>42.6723365762685</v>
      </c>
      <c r="J9" s="8" t="n">
        <v>41.2949168325548</v>
      </c>
      <c r="K9" s="8" t="n">
        <v>40.4928154078904</v>
      </c>
      <c r="L9" s="8" t="n">
        <v>40.0414385429376</v>
      </c>
      <c r="M9" s="8" t="n">
        <v>40.989663364808</v>
      </c>
      <c r="N9" s="8" t="n">
        <v>41.1907375598709</v>
      </c>
      <c r="O9" s="8" t="n">
        <v>40.4175175838345</v>
      </c>
      <c r="P9" s="8" t="n">
        <v>37.9178336669035</v>
      </c>
      <c r="Q9" s="8" t="n">
        <v>37.5349929503547</v>
      </c>
      <c r="R9" s="8" t="n">
        <v>37.054104514517</v>
      </c>
      <c r="S9" s="8" t="n">
        <v>35.1373005108673</v>
      </c>
      <c r="T9" s="8" t="n">
        <v>35.7899214218253</v>
      </c>
      <c r="U9" s="8" t="n">
        <v>36.7534742595269</v>
      </c>
      <c r="V9" s="8" t="n">
        <v>37.1457166247513</v>
      </c>
      <c r="W9" s="8" t="n">
        <v>36.695450118201</v>
      </c>
    </row>
    <row r="10" customFormat="false" ht="13.5" hidden="false" customHeight="true" outlineLevel="0" collapsed="false">
      <c r="B10" s="7" t="s">
        <v>29</v>
      </c>
      <c r="C10" s="8" t="n">
        <v>89.7841027827116</v>
      </c>
      <c r="D10" s="8" t="n">
        <v>92.7666530884802</v>
      </c>
      <c r="E10" s="8" t="n">
        <v>98.4565591246007</v>
      </c>
      <c r="F10" s="8" t="n">
        <v>99.6118165285563</v>
      </c>
      <c r="G10" s="8" t="n">
        <v>98.1799281199883</v>
      </c>
      <c r="H10" s="8" t="n">
        <v>96.0156271530659</v>
      </c>
      <c r="I10" s="8" t="n">
        <v>90.3724981611635</v>
      </c>
      <c r="J10" s="8" t="n">
        <v>84.5137390688175</v>
      </c>
      <c r="K10" s="8" t="n">
        <v>81.6319077196673</v>
      </c>
      <c r="L10" s="8" t="n">
        <v>77.4648748517888</v>
      </c>
      <c r="M10" s="8" t="n">
        <v>72.2348093064147</v>
      </c>
      <c r="N10" s="8" t="n">
        <v>70.2693246723941</v>
      </c>
      <c r="O10" s="8" t="n">
        <v>67.6553711990076</v>
      </c>
      <c r="P10" s="8" t="n">
        <v>66.0842688912447</v>
      </c>
      <c r="Q10" s="8" t="n">
        <v>65.2396540874012</v>
      </c>
      <c r="R10" s="8" t="n">
        <v>66.4098877920601</v>
      </c>
      <c r="S10" s="8" t="n">
        <v>66.5489259036849</v>
      </c>
      <c r="T10" s="8" t="n">
        <v>65.1481441968095</v>
      </c>
      <c r="U10" s="8" t="n">
        <v>61.0457076395448</v>
      </c>
      <c r="V10" s="8" t="n">
        <v>60.162705827813</v>
      </c>
      <c r="W10" s="8" t="n">
        <v>58.8198590522826</v>
      </c>
    </row>
    <row r="11" customFormat="false" ht="13.5" hidden="false" customHeight="true" outlineLevel="0" collapsed="false">
      <c r="B11" s="7" t="s">
        <v>30</v>
      </c>
      <c r="C11" s="8" t="n">
        <v>103.863491476506</v>
      </c>
      <c r="D11" s="8" t="n">
        <v>110.014128106877</v>
      </c>
      <c r="E11" s="8" t="n">
        <v>113.521254922986</v>
      </c>
      <c r="F11" s="8" t="n">
        <v>118.054099637935</v>
      </c>
      <c r="G11" s="8" t="n">
        <v>122.650518987301</v>
      </c>
      <c r="H11" s="8" t="n">
        <v>131.4555282847</v>
      </c>
      <c r="I11" s="8" t="n">
        <v>135.017534612133</v>
      </c>
      <c r="J11" s="8" t="n">
        <v>142.530483588676</v>
      </c>
      <c r="K11" s="8" t="n">
        <v>143.34408485118</v>
      </c>
      <c r="L11" s="8" t="n">
        <v>140.48520066577</v>
      </c>
      <c r="M11" s="8" t="n">
        <v>136.868694772984</v>
      </c>
      <c r="N11" s="8" t="n">
        <v>128.325469644592</v>
      </c>
      <c r="O11" s="8" t="n">
        <v>119.684856559743</v>
      </c>
      <c r="P11" s="8" t="n">
        <v>115.284845718722</v>
      </c>
      <c r="Q11" s="8" t="n">
        <v>108.983615023455</v>
      </c>
      <c r="R11" s="8" t="n">
        <v>101.428594592732</v>
      </c>
      <c r="S11" s="8" t="n">
        <v>98.5134184550675</v>
      </c>
      <c r="T11" s="8" t="n">
        <v>94.7260083527618</v>
      </c>
      <c r="U11" s="8" t="n">
        <v>92.3964536729176</v>
      </c>
      <c r="V11" s="8" t="n">
        <v>90.9608709125147</v>
      </c>
      <c r="W11" s="8" t="n">
        <v>92.6118777665323</v>
      </c>
    </row>
    <row r="12" customFormat="false" ht="13.5" hidden="false" customHeight="true" outlineLevel="0" collapsed="false">
      <c r="B12" s="7" t="s">
        <v>31</v>
      </c>
      <c r="C12" s="8" t="n">
        <v>87.600199514978</v>
      </c>
      <c r="D12" s="8" t="n">
        <v>94.2411233275975</v>
      </c>
      <c r="E12" s="8" t="n">
        <v>99.626390476934</v>
      </c>
      <c r="F12" s="8" t="n">
        <v>109.087611304501</v>
      </c>
      <c r="G12" s="8" t="n">
        <v>117.628347153972</v>
      </c>
      <c r="H12" s="8" t="n">
        <v>119.96045425629</v>
      </c>
      <c r="I12" s="8" t="n">
        <v>126.260355653781</v>
      </c>
      <c r="J12" s="8" t="n">
        <v>129.740703442188</v>
      </c>
      <c r="K12" s="8" t="n">
        <v>134.169491526828</v>
      </c>
      <c r="L12" s="8" t="n">
        <v>138.784506262868</v>
      </c>
      <c r="M12" s="8" t="n">
        <v>148.03253110757</v>
      </c>
      <c r="N12" s="8" t="n">
        <v>151.215208741168</v>
      </c>
      <c r="O12" s="8" t="n">
        <v>158.557817436413</v>
      </c>
      <c r="P12" s="8" t="n">
        <v>158.740669006969</v>
      </c>
      <c r="Q12" s="8" t="n">
        <v>155.001270551367</v>
      </c>
      <c r="R12" s="8" t="n">
        <v>151.132258817403</v>
      </c>
      <c r="S12" s="8" t="n">
        <v>142.231473682978</v>
      </c>
      <c r="T12" s="8" t="n">
        <v>133.378038859462</v>
      </c>
      <c r="U12" s="8" t="n">
        <v>128.648541690785</v>
      </c>
      <c r="V12" s="8" t="n">
        <v>122.05491309034</v>
      </c>
      <c r="W12" s="8" t="n">
        <v>114.285493253228</v>
      </c>
    </row>
    <row r="13" customFormat="false" ht="13.5" hidden="false" customHeight="true" outlineLevel="0" collapsed="false">
      <c r="B13" s="7" t="s">
        <v>32</v>
      </c>
      <c r="C13" s="8" t="n">
        <v>85.0981326137159</v>
      </c>
      <c r="D13" s="8" t="n">
        <v>83.8147293712108</v>
      </c>
      <c r="E13" s="8" t="n">
        <v>85.0380097588869</v>
      </c>
      <c r="F13" s="8" t="n">
        <v>87.5290443528188</v>
      </c>
      <c r="G13" s="8" t="n">
        <v>91.5163178231164</v>
      </c>
      <c r="H13" s="8" t="n">
        <v>96.1849139488914</v>
      </c>
      <c r="I13" s="8" t="n">
        <v>104.007359750516</v>
      </c>
      <c r="J13" s="8" t="n">
        <v>109.865928208147</v>
      </c>
      <c r="K13" s="8" t="n">
        <v>120.421879363003</v>
      </c>
      <c r="L13" s="8" t="n">
        <v>129.702964057461</v>
      </c>
      <c r="M13" s="8" t="n">
        <v>133.204080631448</v>
      </c>
      <c r="N13" s="8" t="n">
        <v>140.356810640224</v>
      </c>
      <c r="O13" s="8" t="n">
        <v>144.964813611084</v>
      </c>
      <c r="P13" s="8" t="n">
        <v>150.32983483685</v>
      </c>
      <c r="Q13" s="8" t="n">
        <v>156.089546373</v>
      </c>
      <c r="R13" s="8" t="n">
        <v>166.086506041651</v>
      </c>
      <c r="S13" s="8" t="n">
        <v>168.808047374315</v>
      </c>
      <c r="T13" s="8" t="n">
        <v>175.782950486541</v>
      </c>
      <c r="U13" s="8" t="n">
        <v>175.392190447566</v>
      </c>
      <c r="V13" s="8" t="n">
        <v>170.94002648676</v>
      </c>
      <c r="W13" s="8" t="n">
        <v>164.055829804529</v>
      </c>
    </row>
    <row r="14" customFormat="false" ht="13.5" hidden="false" customHeight="true" outlineLevel="0" collapsed="false">
      <c r="B14" s="7" t="s">
        <v>33</v>
      </c>
      <c r="C14" s="8" t="n">
        <v>95.6351821198645</v>
      </c>
      <c r="D14" s="8" t="n">
        <v>89.8993370249902</v>
      </c>
      <c r="E14" s="8" t="n">
        <v>83.0893439645099</v>
      </c>
      <c r="F14" s="8" t="n">
        <v>77.8112320513669</v>
      </c>
      <c r="G14" s="8" t="n">
        <v>71.7655845261459</v>
      </c>
      <c r="H14" s="8" t="n">
        <v>69.442529971029</v>
      </c>
      <c r="I14" s="8" t="n">
        <v>67.2828393111745</v>
      </c>
      <c r="J14" s="8" t="n">
        <v>67.1929148231433</v>
      </c>
      <c r="K14" s="8" t="n">
        <v>68.2178012518591</v>
      </c>
      <c r="L14" s="8" t="n">
        <v>70.2250229289237</v>
      </c>
      <c r="M14" s="8" t="n">
        <v>73.0340132978206</v>
      </c>
      <c r="N14" s="8" t="n">
        <v>77.9849373855696</v>
      </c>
      <c r="O14" s="8" t="n">
        <v>81.7078181936973</v>
      </c>
      <c r="P14" s="8" t="n">
        <v>88.7209791901616</v>
      </c>
      <c r="Q14" s="8" t="n">
        <v>94.8546275111592</v>
      </c>
      <c r="R14" s="8" t="n">
        <v>96.5712014208765</v>
      </c>
      <c r="S14" s="8" t="n">
        <v>101.333997746549</v>
      </c>
      <c r="T14" s="8" t="n">
        <v>103.937212142036</v>
      </c>
      <c r="U14" s="8" t="n">
        <v>107.247109315209</v>
      </c>
      <c r="V14" s="8" t="n">
        <v>110.739048050349</v>
      </c>
      <c r="W14" s="8" t="n">
        <v>117.947713207645</v>
      </c>
    </row>
    <row r="15" customFormat="false" ht="13.5" hidden="false" customHeight="true" outlineLevel="0" collapsed="false">
      <c r="B15" s="7" t="s">
        <v>34</v>
      </c>
      <c r="C15" s="8" t="n">
        <v>79.861979596656</v>
      </c>
      <c r="D15" s="8" t="n">
        <v>81.4402037727865</v>
      </c>
      <c r="E15" s="8" t="n">
        <v>83.5639027680005</v>
      </c>
      <c r="F15" s="8" t="n">
        <v>82.2110099945503</v>
      </c>
      <c r="G15" s="8" t="n">
        <v>87.2687271816641</v>
      </c>
      <c r="H15" s="8" t="n">
        <v>86.242165836494</v>
      </c>
      <c r="I15" s="8" t="n">
        <v>80.3648518163888</v>
      </c>
      <c r="J15" s="8" t="n">
        <v>73.5099061924318</v>
      </c>
      <c r="K15" s="8" t="n">
        <v>68.2510305486807</v>
      </c>
      <c r="L15" s="8" t="n">
        <v>62.2131978322761</v>
      </c>
      <c r="M15" s="8" t="n">
        <v>59.4724922521907</v>
      </c>
      <c r="N15" s="8" t="n">
        <v>56.7532652165753</v>
      </c>
      <c r="O15" s="8" t="n">
        <v>55.8235225311292</v>
      </c>
      <c r="P15" s="8" t="n">
        <v>55.9601805691317</v>
      </c>
      <c r="Q15" s="8" t="n">
        <v>56.7404509051043</v>
      </c>
      <c r="R15" s="8" t="n">
        <v>58.7260746316165</v>
      </c>
      <c r="S15" s="8" t="n">
        <v>62.2043899738489</v>
      </c>
      <c r="T15" s="8" t="n">
        <v>64.9768490734821</v>
      </c>
      <c r="U15" s="8" t="n">
        <v>70.2397881311178</v>
      </c>
      <c r="V15" s="8" t="n">
        <v>74.8915238491248</v>
      </c>
      <c r="W15" s="8" t="n">
        <v>75.7937819060539</v>
      </c>
    </row>
    <row r="16" customFormat="false" ht="13.5" hidden="false" customHeight="true" outlineLevel="0" collapsed="false">
      <c r="B16" s="7" t="s">
        <v>35</v>
      </c>
      <c r="C16" s="8" t="n">
        <v>71.8003791097398</v>
      </c>
      <c r="D16" s="8" t="n">
        <v>74.8100106427344</v>
      </c>
      <c r="E16" s="8" t="n">
        <v>79.0175652852405</v>
      </c>
      <c r="F16" s="8" t="n">
        <v>82.0780307906601</v>
      </c>
      <c r="G16" s="8" t="n">
        <v>78.7871310123697</v>
      </c>
      <c r="H16" s="8" t="n">
        <v>75.4158438339768</v>
      </c>
      <c r="I16" s="8" t="n">
        <v>76.658053948634</v>
      </c>
      <c r="J16" s="8" t="n">
        <v>78.4634176354157</v>
      </c>
      <c r="K16" s="8" t="n">
        <v>76.9810279259668</v>
      </c>
      <c r="L16" s="8" t="n">
        <v>81.3815337943737</v>
      </c>
      <c r="M16" s="8" t="n">
        <v>79.9139941754069</v>
      </c>
      <c r="N16" s="8" t="n">
        <v>74.0348836098382</v>
      </c>
      <c r="O16" s="8" t="n">
        <v>67.2998942757283</v>
      </c>
      <c r="P16" s="8" t="n">
        <v>62.1191626757704</v>
      </c>
      <c r="Q16" s="8" t="n">
        <v>56.2722827307212</v>
      </c>
      <c r="R16" s="8" t="n">
        <v>53.4685264070435</v>
      </c>
      <c r="S16" s="8" t="n">
        <v>50.6957784715604</v>
      </c>
      <c r="T16" s="8" t="n">
        <v>49.5303341189432</v>
      </c>
      <c r="U16" s="8" t="n">
        <v>49.3313966160643</v>
      </c>
      <c r="V16" s="8" t="n">
        <v>49.6817015333037</v>
      </c>
      <c r="W16" s="8" t="n">
        <v>51.3406823635415</v>
      </c>
    </row>
    <row r="17" customFormat="false" ht="13.5" hidden="false" customHeight="true" outlineLevel="0" collapsed="false">
      <c r="B17" s="7" t="s">
        <v>36</v>
      </c>
      <c r="C17" s="8" t="n">
        <v>64.0228349681209</v>
      </c>
      <c r="D17" s="8" t="n">
        <v>67.8172230894228</v>
      </c>
      <c r="E17" s="8" t="n">
        <v>68.5043239881698</v>
      </c>
      <c r="F17" s="8" t="n">
        <v>69.4839511881075</v>
      </c>
      <c r="G17" s="8" t="n">
        <v>73.161058790541</v>
      </c>
      <c r="H17" s="8" t="n">
        <v>79.2812669411812</v>
      </c>
      <c r="I17" s="8" t="n">
        <v>82.5311615475566</v>
      </c>
      <c r="J17" s="8" t="n">
        <v>87.0165519435399</v>
      </c>
      <c r="K17" s="8" t="n">
        <v>90.2442701111243</v>
      </c>
      <c r="L17" s="8" t="n">
        <v>86.3269478385641</v>
      </c>
      <c r="M17" s="8" t="n">
        <v>82.6620247117438</v>
      </c>
      <c r="N17" s="8" t="n">
        <v>84.3110078312004</v>
      </c>
      <c r="O17" s="8" t="n">
        <v>86.4566625852335</v>
      </c>
      <c r="P17" s="8" t="n">
        <v>84.7449632892659</v>
      </c>
      <c r="Q17" s="8" t="n">
        <v>89.6560602779231</v>
      </c>
      <c r="R17" s="8" t="n">
        <v>87.8387338469073</v>
      </c>
      <c r="S17" s="8" t="n">
        <v>81.2720915953366</v>
      </c>
      <c r="T17" s="8" t="n">
        <v>73.8282413389178</v>
      </c>
      <c r="U17" s="8" t="n">
        <v>68.03930533972</v>
      </c>
      <c r="V17" s="8" t="n">
        <v>61.5831007238548</v>
      </c>
      <c r="W17" s="8" t="n">
        <v>58.585454667231</v>
      </c>
    </row>
    <row r="18" customFormat="false" ht="13.5" hidden="false" customHeight="true" outlineLevel="0" collapsed="false">
      <c r="B18" s="7" t="s">
        <v>37</v>
      </c>
      <c r="C18" s="8" t="n">
        <v>49.6681074286301</v>
      </c>
      <c r="D18" s="8" t="n">
        <v>51.3692330016398</v>
      </c>
      <c r="E18" s="8" t="n">
        <v>54.3951338962805</v>
      </c>
      <c r="F18" s="8" t="n">
        <v>57.7024188295492</v>
      </c>
      <c r="G18" s="8" t="n">
        <v>61.1143058727022</v>
      </c>
      <c r="H18" s="8" t="n">
        <v>61.7042967447736</v>
      </c>
      <c r="I18" s="8" t="n">
        <v>64.9309902393969</v>
      </c>
      <c r="J18" s="8" t="n">
        <v>65.113917573329</v>
      </c>
      <c r="K18" s="8" t="n">
        <v>65.5212186922763</v>
      </c>
      <c r="L18" s="8" t="n">
        <v>68.5037246279841</v>
      </c>
      <c r="M18" s="8" t="n">
        <v>73.8991557602187</v>
      </c>
      <c r="N18" s="8" t="n">
        <v>76.7578106268757</v>
      </c>
      <c r="O18" s="8" t="n">
        <v>80.5361865171734</v>
      </c>
      <c r="P18" s="8" t="n">
        <v>83.0144422971372</v>
      </c>
      <c r="Q18" s="8" t="n">
        <v>78.9441433948394</v>
      </c>
      <c r="R18" s="8" t="n">
        <v>75.3066742421682</v>
      </c>
      <c r="S18" s="8" t="n">
        <v>76.7016181535408</v>
      </c>
      <c r="T18" s="8" t="n">
        <v>78.6135037001857</v>
      </c>
      <c r="U18" s="8" t="n">
        <v>76.9073056290426</v>
      </c>
      <c r="V18" s="8" t="n">
        <v>80.8925515431232</v>
      </c>
      <c r="W18" s="8" t="n">
        <v>79.5802534982713</v>
      </c>
    </row>
    <row r="19" customFormat="false" ht="13.5" hidden="false" customHeight="true" outlineLevel="0" collapsed="false">
      <c r="B19" s="9" t="s">
        <v>38</v>
      </c>
      <c r="C19" s="10" t="n">
        <v>42.2217452208219</v>
      </c>
      <c r="D19" s="10" t="n">
        <v>46.8604628160358</v>
      </c>
      <c r="E19" s="10" t="n">
        <v>51.2256767559708</v>
      </c>
      <c r="F19" s="10" t="n">
        <v>55.6174821696523</v>
      </c>
      <c r="G19" s="10" t="n">
        <v>58.6422641692142</v>
      </c>
      <c r="H19" s="10" t="n">
        <v>63.479358528404</v>
      </c>
      <c r="I19" s="10" t="n">
        <v>67.8579593578075</v>
      </c>
      <c r="J19" s="10" t="n">
        <v>72.9566727712757</v>
      </c>
      <c r="K19" s="10" t="n">
        <v>78.257917437379</v>
      </c>
      <c r="L19" s="10" t="n">
        <v>82.6739991918513</v>
      </c>
      <c r="M19" s="10" t="n">
        <v>86.227718332972</v>
      </c>
      <c r="N19" s="10" t="n">
        <v>91.4753423020063</v>
      </c>
      <c r="O19" s="10" t="n">
        <v>94.5905173082744</v>
      </c>
      <c r="P19" s="10" t="n">
        <v>97.893378034851</v>
      </c>
      <c r="Q19" s="10" t="n">
        <v>102.316946646154</v>
      </c>
      <c r="R19" s="10" t="n">
        <v>108.17151159486</v>
      </c>
      <c r="S19" s="10" t="n">
        <v>113.399891832814</v>
      </c>
      <c r="T19" s="10" t="n">
        <v>117.75887140562</v>
      </c>
      <c r="U19" s="10" t="n">
        <v>121.239951868479</v>
      </c>
      <c r="V19" s="10" t="n">
        <v>120.280311111861</v>
      </c>
      <c r="W19" s="10" t="n">
        <v>121.99709065559</v>
      </c>
    </row>
    <row r="21" customFormat="false" ht="13.5" hidden="false" customHeight="false" outlineLevel="0" collapsed="false">
      <c r="B21" s="11" t="s">
        <v>39</v>
      </c>
      <c r="C21" s="3" t="s">
        <v>2</v>
      </c>
      <c r="D21" s="3" t="s">
        <v>3</v>
      </c>
      <c r="E21" s="3" t="s">
        <v>4</v>
      </c>
      <c r="F21" s="3" t="s">
        <v>5</v>
      </c>
      <c r="G21" s="3" t="s">
        <v>6</v>
      </c>
      <c r="H21" s="3" t="s">
        <v>7</v>
      </c>
      <c r="I21" s="3" t="s">
        <v>8</v>
      </c>
      <c r="J21" s="3" t="s">
        <v>9</v>
      </c>
      <c r="K21" s="3" t="s">
        <v>10</v>
      </c>
      <c r="L21" s="3" t="s">
        <v>11</v>
      </c>
      <c r="M21" s="3" t="s">
        <v>12</v>
      </c>
      <c r="N21" s="3" t="s">
        <v>13</v>
      </c>
      <c r="O21" s="3" t="s">
        <v>14</v>
      </c>
      <c r="P21" s="3" t="s">
        <v>15</v>
      </c>
      <c r="Q21" s="3" t="s">
        <v>16</v>
      </c>
      <c r="R21" s="3" t="s">
        <v>17</v>
      </c>
      <c r="S21" s="3" t="s">
        <v>18</v>
      </c>
      <c r="T21" s="3" t="s">
        <v>19</v>
      </c>
      <c r="U21" s="3" t="s">
        <v>20</v>
      </c>
      <c r="V21" s="3" t="s">
        <v>21</v>
      </c>
      <c r="W21" s="3" t="s">
        <v>22</v>
      </c>
    </row>
    <row r="22" s="4" customFormat="true" ht="14.25" hidden="false" customHeight="false" outlineLevel="0" collapsed="false">
      <c r="B22" s="5" t="s">
        <v>23</v>
      </c>
      <c r="C22" s="6" t="n">
        <v>216.829912913159</v>
      </c>
      <c r="D22" s="6" t="n">
        <v>223.693431742014</v>
      </c>
      <c r="E22" s="6" t="n">
        <v>230.10652585221</v>
      </c>
      <c r="F22" s="6" t="n">
        <v>237.062175001968</v>
      </c>
      <c r="G22" s="6" t="n">
        <v>244.017751256066</v>
      </c>
      <c r="H22" s="6" t="n">
        <v>249.606712222954</v>
      </c>
      <c r="I22" s="6" t="n">
        <v>256.281718503129</v>
      </c>
      <c r="J22" s="6" t="n">
        <v>261.642631355321</v>
      </c>
      <c r="K22" s="6" t="n">
        <v>268.002426926075</v>
      </c>
      <c r="L22" s="6" t="n">
        <v>273.673309436166</v>
      </c>
      <c r="M22" s="6" t="n">
        <v>278.184429821183</v>
      </c>
      <c r="N22" s="6" t="n">
        <v>282.4098603304</v>
      </c>
      <c r="O22" s="6" t="n">
        <v>285.701255874821</v>
      </c>
      <c r="P22" s="6" t="n">
        <v>288.425991370748</v>
      </c>
      <c r="Q22" s="6" t="n">
        <v>290.718582099609</v>
      </c>
      <c r="R22" s="6" t="n">
        <v>293.326374679686</v>
      </c>
      <c r="S22" s="6" t="n">
        <v>293.534170333266</v>
      </c>
      <c r="T22" s="6" t="n">
        <v>294.02332836298</v>
      </c>
      <c r="U22" s="6" t="n">
        <v>292.793917295134</v>
      </c>
      <c r="V22" s="6" t="n">
        <v>290.475346992372</v>
      </c>
      <c r="W22" s="6" t="n">
        <v>286.505065523706</v>
      </c>
    </row>
    <row r="23" customFormat="false" ht="14.25" hidden="false" customHeight="false" outlineLevel="0" collapsed="false">
      <c r="B23" s="7" t="s">
        <v>24</v>
      </c>
      <c r="C23" s="8" t="n">
        <v>0.118616918180215</v>
      </c>
      <c r="D23" s="8" t="n">
        <v>0.124609734701162</v>
      </c>
      <c r="E23" s="8" t="n">
        <v>0.130261920446114</v>
      </c>
      <c r="F23" s="8" t="n">
        <v>0.134848867984514</v>
      </c>
      <c r="G23" s="8" t="n">
        <v>0.139072032471177</v>
      </c>
      <c r="H23" s="8" t="n">
        <v>0.145132094348636</v>
      </c>
      <c r="I23" s="8" t="n">
        <v>0.151427784970517</v>
      </c>
      <c r="J23" s="8" t="n">
        <v>0.158044242552624</v>
      </c>
      <c r="K23" s="8" t="n">
        <v>0.162414425542118</v>
      </c>
      <c r="L23" s="8" t="n">
        <v>0.167640534999683</v>
      </c>
      <c r="M23" s="8" t="n">
        <v>0.16303280429294</v>
      </c>
      <c r="N23" s="8" t="n">
        <v>0.158368593913387</v>
      </c>
      <c r="O23" s="8" t="n">
        <v>0.154514892798368</v>
      </c>
      <c r="P23" s="8" t="n">
        <v>0.152211959759829</v>
      </c>
      <c r="Q23" s="8" t="n">
        <v>0.148306223637332</v>
      </c>
      <c r="R23" s="8" t="n">
        <v>0.143625400693429</v>
      </c>
      <c r="S23" s="8" t="n">
        <v>0.138566198777828</v>
      </c>
      <c r="T23" s="8" t="n">
        <v>0.133609092690803</v>
      </c>
      <c r="U23" s="8" t="n">
        <v>0.127556140217697</v>
      </c>
      <c r="V23" s="8" t="n">
        <v>0.123109571160878</v>
      </c>
      <c r="W23" s="8" t="n">
        <v>0.121566052489003</v>
      </c>
    </row>
    <row r="24" customFormat="false" ht="13.5" hidden="false" customHeight="false" outlineLevel="0" collapsed="false">
      <c r="B24" s="7" t="s">
        <v>25</v>
      </c>
      <c r="C24" s="8" t="n">
        <v>0.539768350495237</v>
      </c>
      <c r="D24" s="8" t="n">
        <v>0.554672161053623</v>
      </c>
      <c r="E24" s="8" t="n">
        <v>0.569467802358643</v>
      </c>
      <c r="F24" s="8" t="n">
        <v>0.603279844026654</v>
      </c>
      <c r="G24" s="8" t="n">
        <v>0.632451672549669</v>
      </c>
      <c r="H24" s="8" t="n">
        <v>0.671280970633259</v>
      </c>
      <c r="I24" s="8" t="n">
        <v>0.722856693940966</v>
      </c>
      <c r="J24" s="8" t="n">
        <v>0.758351064245089</v>
      </c>
      <c r="K24" s="8" t="n">
        <v>0.809672404356225</v>
      </c>
      <c r="L24" s="8" t="n">
        <v>0.836775061802073</v>
      </c>
      <c r="M24" s="8" t="n">
        <v>0.894821218831804</v>
      </c>
      <c r="N24" s="8" t="n">
        <v>0.965908397753076</v>
      </c>
      <c r="O24" s="8" t="n">
        <v>1.03949121825584</v>
      </c>
      <c r="P24" s="8" t="n">
        <v>1.04021818820557</v>
      </c>
      <c r="Q24" s="8" t="n">
        <v>1.10000226630918</v>
      </c>
      <c r="R24" s="8" t="n">
        <v>1.041894956144</v>
      </c>
      <c r="S24" s="8" t="n">
        <v>0.99593490008795</v>
      </c>
      <c r="T24" s="8" t="n">
        <v>0.967025599756889</v>
      </c>
      <c r="U24" s="8" t="n">
        <v>0.998135224973081</v>
      </c>
      <c r="V24" s="8" t="n">
        <v>0.965437521442735</v>
      </c>
      <c r="W24" s="8" t="n">
        <v>0.954160074511223</v>
      </c>
    </row>
    <row r="25" customFormat="false" ht="13.5" hidden="false" customHeight="true" outlineLevel="0" collapsed="false">
      <c r="B25" s="7" t="s">
        <v>26</v>
      </c>
      <c r="C25" s="8" t="n">
        <v>1.88624022644742</v>
      </c>
      <c r="D25" s="8" t="n">
        <v>1.82786218551289</v>
      </c>
      <c r="E25" s="8" t="n">
        <v>1.80652652893611</v>
      </c>
      <c r="F25" s="8" t="n">
        <v>1.73453228810737</v>
      </c>
      <c r="G25" s="8" t="n">
        <v>1.64848939670711</v>
      </c>
      <c r="H25" s="8" t="n">
        <v>1.71415630218822</v>
      </c>
      <c r="I25" s="8" t="n">
        <v>1.73722387088924</v>
      </c>
      <c r="J25" s="8" t="n">
        <v>1.76281491673378</v>
      </c>
      <c r="K25" s="8" t="n">
        <v>1.85030695955052</v>
      </c>
      <c r="L25" s="8" t="n">
        <v>1.91992956509762</v>
      </c>
      <c r="M25" s="8" t="n">
        <v>2.0186437096453</v>
      </c>
      <c r="N25" s="8" t="n">
        <v>2.15437602958826</v>
      </c>
      <c r="O25" s="8" t="n">
        <v>2.23977528056741</v>
      </c>
      <c r="P25" s="8" t="n">
        <v>2.37657713301206</v>
      </c>
      <c r="Q25" s="8" t="n">
        <v>2.43797423744232</v>
      </c>
      <c r="R25" s="8" t="n">
        <v>2.58680411895917</v>
      </c>
      <c r="S25" s="8" t="n">
        <v>2.77556501576967</v>
      </c>
      <c r="T25" s="8" t="n">
        <v>2.96375661127383</v>
      </c>
      <c r="U25" s="8" t="n">
        <v>2.94580883860239</v>
      </c>
      <c r="V25" s="8" t="n">
        <v>3.10163245816299</v>
      </c>
      <c r="W25" s="8" t="n">
        <v>2.96313758906687</v>
      </c>
    </row>
    <row r="26" customFormat="false" ht="13.5" hidden="false" customHeight="true" outlineLevel="0" collapsed="false">
      <c r="B26" s="7" t="s">
        <v>27</v>
      </c>
      <c r="C26" s="8" t="n">
        <v>5.00077197605659</v>
      </c>
      <c r="D26" s="8" t="n">
        <v>4.78475142629227</v>
      </c>
      <c r="E26" s="8" t="n">
        <v>4.40266411915572</v>
      </c>
      <c r="F26" s="8" t="n">
        <v>4.18079122618385</v>
      </c>
      <c r="G26" s="8" t="n">
        <v>4.10783401555329</v>
      </c>
      <c r="H26" s="8" t="n">
        <v>3.92040120102519</v>
      </c>
      <c r="I26" s="8" t="n">
        <v>3.80410719841407</v>
      </c>
      <c r="J26" s="8" t="n">
        <v>3.75762428881217</v>
      </c>
      <c r="K26" s="8" t="n">
        <v>3.60315898422905</v>
      </c>
      <c r="L26" s="8" t="n">
        <v>3.40945612232105</v>
      </c>
      <c r="M26" s="8" t="n">
        <v>3.52099115603699</v>
      </c>
      <c r="N26" s="8" t="n">
        <v>3.55715836896976</v>
      </c>
      <c r="O26" s="8" t="n">
        <v>3.59295407378131</v>
      </c>
      <c r="P26" s="8" t="n">
        <v>3.74436421140909</v>
      </c>
      <c r="Q26" s="8" t="n">
        <v>3.8602059407421</v>
      </c>
      <c r="R26" s="8" t="n">
        <v>4.0312245920716</v>
      </c>
      <c r="S26" s="8" t="n">
        <v>4.29012599023206</v>
      </c>
      <c r="T26" s="8" t="n">
        <v>4.4565116271555</v>
      </c>
      <c r="U26" s="8" t="n">
        <v>4.69997880281109</v>
      </c>
      <c r="V26" s="8" t="n">
        <v>4.805908094408</v>
      </c>
      <c r="W26" s="8" t="n">
        <v>4.91616296882511</v>
      </c>
    </row>
    <row r="27" customFormat="false" ht="13.5" hidden="false" customHeight="true" outlineLevel="0" collapsed="false">
      <c r="B27" s="7" t="s">
        <v>28</v>
      </c>
      <c r="C27" s="8" t="n">
        <v>11.510778347421</v>
      </c>
      <c r="D27" s="8" t="n">
        <v>11.4988376017819</v>
      </c>
      <c r="E27" s="8" t="n">
        <v>11.5719673019665</v>
      </c>
      <c r="F27" s="8" t="n">
        <v>11.5293345215565</v>
      </c>
      <c r="G27" s="8" t="n">
        <v>11.4473947036046</v>
      </c>
      <c r="H27" s="8" t="n">
        <v>10.8027180815353</v>
      </c>
      <c r="I27" s="8" t="n">
        <v>10.2921137266741</v>
      </c>
      <c r="J27" s="8" t="n">
        <v>9.44799865393544</v>
      </c>
      <c r="K27" s="8" t="n">
        <v>8.96446985145828</v>
      </c>
      <c r="L27" s="8" t="n">
        <v>8.81139740890887</v>
      </c>
      <c r="M27" s="8" t="n">
        <v>8.38839238736681</v>
      </c>
      <c r="N27" s="8" t="n">
        <v>8.09930667457814</v>
      </c>
      <c r="O27" s="8" t="n">
        <v>7.9584878292923</v>
      </c>
      <c r="P27" s="8" t="n">
        <v>7.60955248912734</v>
      </c>
      <c r="Q27" s="8" t="n">
        <v>7.20316642032076</v>
      </c>
      <c r="R27" s="8" t="n">
        <v>7.39061558421334</v>
      </c>
      <c r="S27" s="8" t="n">
        <v>7.40410554428072</v>
      </c>
      <c r="T27" s="8" t="n">
        <v>7.42215032635624</v>
      </c>
      <c r="U27" s="8" t="n">
        <v>7.69122603374602</v>
      </c>
      <c r="V27" s="8" t="n">
        <v>7.89856332136825</v>
      </c>
      <c r="W27" s="8" t="n">
        <v>8.10566883598512</v>
      </c>
    </row>
    <row r="28" customFormat="false" ht="13.5" hidden="false" customHeight="true" outlineLevel="0" collapsed="false">
      <c r="B28" s="7" t="s">
        <v>29</v>
      </c>
      <c r="C28" s="8" t="n">
        <v>21.9668202949094</v>
      </c>
      <c r="D28" s="8" t="n">
        <v>21.9563196799917</v>
      </c>
      <c r="E28" s="8" t="n">
        <v>22.3049562879365</v>
      </c>
      <c r="F28" s="8" t="n">
        <v>22.0559440284345</v>
      </c>
      <c r="G28" s="8" t="n">
        <v>21.4516310191571</v>
      </c>
      <c r="H28" s="8" t="n">
        <v>21.4458191986688</v>
      </c>
      <c r="I28" s="8" t="n">
        <v>21.3435236689444</v>
      </c>
      <c r="J28" s="8" t="n">
        <v>21.4102464026355</v>
      </c>
      <c r="K28" s="8" t="n">
        <v>21.2648816290286</v>
      </c>
      <c r="L28" s="8" t="n">
        <v>21.0515857821494</v>
      </c>
      <c r="M28" s="8" t="n">
        <v>19.8514449429572</v>
      </c>
      <c r="N28" s="8" t="n">
        <v>18.892575122469</v>
      </c>
      <c r="O28" s="8" t="n">
        <v>17.3260809800674</v>
      </c>
      <c r="P28" s="8" t="n">
        <v>16.4253857705654</v>
      </c>
      <c r="Q28" s="8" t="n">
        <v>16.1274193420169</v>
      </c>
      <c r="R28" s="8" t="n">
        <v>15.3203774936366</v>
      </c>
      <c r="S28" s="8" t="n">
        <v>14.7673139822685</v>
      </c>
      <c r="T28" s="8" t="n">
        <v>14.4853326421845</v>
      </c>
      <c r="U28" s="8" t="n">
        <v>13.8195237156792</v>
      </c>
      <c r="V28" s="8" t="n">
        <v>13.0571644408251</v>
      </c>
      <c r="W28" s="8" t="n">
        <v>13.1137634781825</v>
      </c>
    </row>
    <row r="29" customFormat="false" ht="13.5" hidden="false" customHeight="true" outlineLevel="0" collapsed="false">
      <c r="B29" s="7" t="s">
        <v>30</v>
      </c>
      <c r="C29" s="8" t="n">
        <v>26.8980940814775</v>
      </c>
      <c r="D29" s="8" t="n">
        <v>27.9857140574295</v>
      </c>
      <c r="E29" s="8" t="n">
        <v>29.0518256832908</v>
      </c>
      <c r="F29" s="8" t="n">
        <v>29.9024986301797</v>
      </c>
      <c r="G29" s="8" t="n">
        <v>30.9832801270679</v>
      </c>
      <c r="H29" s="8" t="n">
        <v>32.5951492549673</v>
      </c>
      <c r="I29" s="8" t="n">
        <v>32.3991400270908</v>
      </c>
      <c r="J29" s="8" t="n">
        <v>32.7524813369277</v>
      </c>
      <c r="K29" s="8" t="n">
        <v>32.2292154855108</v>
      </c>
      <c r="L29" s="8" t="n">
        <v>31.1878017184902</v>
      </c>
      <c r="M29" s="8" t="n">
        <v>31.0679142955608</v>
      </c>
      <c r="N29" s="8" t="n">
        <v>30.8250793710907</v>
      </c>
      <c r="O29" s="8" t="n">
        <v>30.8444149824049</v>
      </c>
      <c r="P29" s="8" t="n">
        <v>30.5578929707897</v>
      </c>
      <c r="Q29" s="8" t="n">
        <v>30.1703961251987</v>
      </c>
      <c r="R29" s="8" t="n">
        <v>28.4212003716852</v>
      </c>
      <c r="S29" s="8" t="n">
        <v>27.0318371570403</v>
      </c>
      <c r="T29" s="8" t="n">
        <v>24.7675553222628</v>
      </c>
      <c r="U29" s="8" t="n">
        <v>23.4664890834288</v>
      </c>
      <c r="V29" s="8" t="n">
        <v>23.0256059715782</v>
      </c>
      <c r="W29" s="8" t="n">
        <v>22.0257218990891</v>
      </c>
    </row>
    <row r="30" customFormat="false" ht="13.5" hidden="false" customHeight="true" outlineLevel="0" collapsed="false">
      <c r="B30" s="7" t="s">
        <v>31</v>
      </c>
      <c r="C30" s="8" t="n">
        <v>28.6846117126437</v>
      </c>
      <c r="D30" s="8" t="n">
        <v>31.3810732750648</v>
      </c>
      <c r="E30" s="8" t="n">
        <v>32.6006725189908</v>
      </c>
      <c r="F30" s="8" t="n">
        <v>35.495255215815</v>
      </c>
      <c r="G30" s="8" t="n">
        <v>37.5788733990613</v>
      </c>
      <c r="H30" s="8" t="n">
        <v>38.9959672926897</v>
      </c>
      <c r="I30" s="8" t="n">
        <v>40.4046445664152</v>
      </c>
      <c r="J30" s="8" t="n">
        <v>41.7725686182864</v>
      </c>
      <c r="K30" s="8" t="n">
        <v>42.8254733159241</v>
      </c>
      <c r="L30" s="8" t="n">
        <v>44.1866570980688</v>
      </c>
      <c r="M30" s="8" t="n">
        <v>46.3923965401017</v>
      </c>
      <c r="N30" s="8" t="n">
        <v>46.0109117488046</v>
      </c>
      <c r="O30" s="8" t="n">
        <v>46.4173078299827</v>
      </c>
      <c r="P30" s="8" t="n">
        <v>45.5773697369173</v>
      </c>
      <c r="Q30" s="8" t="n">
        <v>44.0141987054095</v>
      </c>
      <c r="R30" s="8" t="n">
        <v>43.8662291166479</v>
      </c>
      <c r="S30" s="8" t="n">
        <v>43.5452466597749</v>
      </c>
      <c r="T30" s="8" t="n">
        <v>43.5956114817248</v>
      </c>
      <c r="U30" s="8" t="n">
        <v>43.2065160882953</v>
      </c>
      <c r="V30" s="8" t="n">
        <v>42.6783592410619</v>
      </c>
      <c r="W30" s="8" t="n">
        <v>40.6765202251964</v>
      </c>
    </row>
    <row r="31" customFormat="false" ht="13.5" hidden="false" customHeight="true" outlineLevel="0" collapsed="false">
      <c r="B31" s="7" t="s">
        <v>32</v>
      </c>
      <c r="C31" s="8" t="n">
        <v>30.9969178451168</v>
      </c>
      <c r="D31" s="8" t="n">
        <v>32.2416012012461</v>
      </c>
      <c r="E31" s="8" t="n">
        <v>34.4082636812681</v>
      </c>
      <c r="F31" s="8" t="n">
        <v>36.5461407991555</v>
      </c>
      <c r="G31" s="8" t="n">
        <v>39.9923774669784</v>
      </c>
      <c r="H31" s="8" t="n">
        <v>42.1056415104172</v>
      </c>
      <c r="I31" s="8" t="n">
        <v>46.4294504181696</v>
      </c>
      <c r="J31" s="8" t="n">
        <v>48.6119122413391</v>
      </c>
      <c r="K31" s="8" t="n">
        <v>53.3238148546145</v>
      </c>
      <c r="L31" s="8" t="n">
        <v>56.8619520524462</v>
      </c>
      <c r="M31" s="8" t="n">
        <v>59.6812837991893</v>
      </c>
      <c r="N31" s="8" t="n">
        <v>62.5248849739349</v>
      </c>
      <c r="O31" s="8" t="n">
        <v>65.3461866701644</v>
      </c>
      <c r="P31" s="8" t="n">
        <v>67.7385244268837</v>
      </c>
      <c r="Q31" s="8" t="n">
        <v>70.6536020960485</v>
      </c>
      <c r="R31" s="8" t="n">
        <v>74.444588794333</v>
      </c>
      <c r="S31" s="8" t="n">
        <v>74.1144220694362</v>
      </c>
      <c r="T31" s="8" t="n">
        <v>75.0304972888867</v>
      </c>
      <c r="U31" s="8" t="n">
        <v>73.9268101316512</v>
      </c>
      <c r="V31" s="8" t="n">
        <v>71.649978352482</v>
      </c>
      <c r="W31" s="8" t="n">
        <v>68.1977038496514</v>
      </c>
    </row>
    <row r="32" customFormat="false" ht="13.5" hidden="false" customHeight="true" outlineLevel="0" collapsed="false">
      <c r="B32" s="7" t="s">
        <v>33</v>
      </c>
      <c r="C32" s="8" t="n">
        <v>25.2482987839337</v>
      </c>
      <c r="D32" s="8" t="n">
        <v>24.2079845608816</v>
      </c>
      <c r="E32" s="8" t="n">
        <v>23.1786142248483</v>
      </c>
      <c r="F32" s="8" t="n">
        <v>22.1091590663089</v>
      </c>
      <c r="G32" s="8" t="n">
        <v>21.4145887738443</v>
      </c>
      <c r="H32" s="8" t="n">
        <v>21.2420308065478</v>
      </c>
      <c r="I32" s="8" t="n">
        <v>21.6172101877381</v>
      </c>
      <c r="J32" s="8" t="n">
        <v>22.633963837961</v>
      </c>
      <c r="K32" s="8" t="n">
        <v>23.6123752770371</v>
      </c>
      <c r="L32" s="8" t="n">
        <v>25.4128028619165</v>
      </c>
      <c r="M32" s="8" t="n">
        <v>26.3147112664256</v>
      </c>
      <c r="N32" s="8" t="n">
        <v>28.5667810868658</v>
      </c>
      <c r="O32" s="8" t="n">
        <v>29.4703615426588</v>
      </c>
      <c r="P32" s="8" t="n">
        <v>31.8613826435765</v>
      </c>
      <c r="Q32" s="8" t="n">
        <v>33.5131119736223</v>
      </c>
      <c r="R32" s="8" t="n">
        <v>34.9032966777614</v>
      </c>
      <c r="S32" s="8" t="n">
        <v>36.3356044881983</v>
      </c>
      <c r="T32" s="8" t="n">
        <v>37.7187630379386</v>
      </c>
      <c r="U32" s="8" t="n">
        <v>38.8521225969859</v>
      </c>
      <c r="V32" s="8" t="n">
        <v>40.276283162685</v>
      </c>
      <c r="W32" s="8" t="n">
        <v>42.3287721119543</v>
      </c>
    </row>
    <row r="33" customFormat="false" ht="13.5" hidden="false" customHeight="true" outlineLevel="0" collapsed="false">
      <c r="B33" s="7" t="s">
        <v>34</v>
      </c>
      <c r="C33" s="8" t="n">
        <v>16.7684066067942</v>
      </c>
      <c r="D33" s="8" t="n">
        <v>16.4204491933395</v>
      </c>
      <c r="E33" s="8" t="n">
        <v>16.3059693945934</v>
      </c>
      <c r="F33" s="8" t="n">
        <v>16.6079172713397</v>
      </c>
      <c r="G33" s="8" t="n">
        <v>17.3197986708811</v>
      </c>
      <c r="H33" s="8" t="n">
        <v>17.3619452316168</v>
      </c>
      <c r="I33" s="8" t="n">
        <v>16.3374044809952</v>
      </c>
      <c r="J33" s="8" t="n">
        <v>15.3693596991185</v>
      </c>
      <c r="K33" s="8" t="n">
        <v>14.4143364700952</v>
      </c>
      <c r="L33" s="8" t="n">
        <v>13.7379942459751</v>
      </c>
      <c r="M33" s="8" t="n">
        <v>13.3399625474881</v>
      </c>
      <c r="N33" s="8" t="n">
        <v>13.306231288709</v>
      </c>
      <c r="O33" s="8" t="n">
        <v>13.673173669743</v>
      </c>
      <c r="P33" s="8" t="n">
        <v>14.0093185202681</v>
      </c>
      <c r="Q33" s="8" t="n">
        <v>14.8222033776663</v>
      </c>
      <c r="R33" s="8" t="n">
        <v>15.235543591724</v>
      </c>
      <c r="S33" s="8" t="n">
        <v>16.433538365447</v>
      </c>
      <c r="T33" s="8" t="n">
        <v>16.8370808726263</v>
      </c>
      <c r="U33" s="8" t="n">
        <v>18.0928395254836</v>
      </c>
      <c r="V33" s="8" t="n">
        <v>18.9019337303377</v>
      </c>
      <c r="W33" s="8" t="n">
        <v>19.6039578710207</v>
      </c>
    </row>
    <row r="34" customFormat="false" ht="13.5" hidden="false" customHeight="true" outlineLevel="0" collapsed="false">
      <c r="B34" s="7" t="s">
        <v>35</v>
      </c>
      <c r="C34" s="8" t="n">
        <v>15.5723246050656</v>
      </c>
      <c r="D34" s="8" t="n">
        <v>15.8135417135725</v>
      </c>
      <c r="E34" s="8" t="n">
        <v>16.6645067787516</v>
      </c>
      <c r="F34" s="8" t="n">
        <v>17.0763540093077</v>
      </c>
      <c r="G34" s="8" t="n">
        <v>16.3680162738754</v>
      </c>
      <c r="H34" s="8" t="n">
        <v>15.9961328445893</v>
      </c>
      <c r="I34" s="8" t="n">
        <v>15.582574544067</v>
      </c>
      <c r="J34" s="8" t="n">
        <v>15.3941689682737</v>
      </c>
      <c r="K34" s="8" t="n">
        <v>15.5969675776732</v>
      </c>
      <c r="L34" s="8" t="n">
        <v>16.1480626985593</v>
      </c>
      <c r="M34" s="8" t="n">
        <v>15.9223628806526</v>
      </c>
      <c r="N34" s="8" t="n">
        <v>14.7477334406015</v>
      </c>
      <c r="O34" s="8" t="n">
        <v>13.664818802025</v>
      </c>
      <c r="P34" s="8" t="n">
        <v>12.6270890493443</v>
      </c>
      <c r="Q34" s="8" t="n">
        <v>11.8586100432993</v>
      </c>
      <c r="R34" s="8" t="n">
        <v>11.3686064426318</v>
      </c>
      <c r="S34" s="8" t="n">
        <v>11.1918631127654</v>
      </c>
      <c r="T34" s="8" t="n">
        <v>11.3622576265978</v>
      </c>
      <c r="U34" s="8" t="n">
        <v>11.4993128792597</v>
      </c>
      <c r="V34" s="8" t="n">
        <v>12.0231527319081</v>
      </c>
      <c r="W34" s="8" t="n">
        <v>12.2939980616912</v>
      </c>
    </row>
    <row r="35" customFormat="false" ht="13.5" hidden="false" customHeight="true" outlineLevel="0" collapsed="false">
      <c r="B35" s="7" t="s">
        <v>36</v>
      </c>
      <c r="C35" s="8" t="n">
        <v>13.9950391844094</v>
      </c>
      <c r="D35" s="8" t="n">
        <v>15.4091657853068</v>
      </c>
      <c r="E35" s="8" t="n">
        <v>15.7263985264635</v>
      </c>
      <c r="F35" s="8" t="n">
        <v>15.5255903811548</v>
      </c>
      <c r="G35" s="8" t="n">
        <v>15.379213395488</v>
      </c>
      <c r="H35" s="8" t="n">
        <v>15.6876507721358</v>
      </c>
      <c r="I35" s="8" t="n">
        <v>15.9061733115339</v>
      </c>
      <c r="J35" s="8" t="n">
        <v>16.6976444601081</v>
      </c>
      <c r="K35" s="8" t="n">
        <v>17.0043073032881</v>
      </c>
      <c r="L35" s="8" t="n">
        <v>16.1738404773824</v>
      </c>
      <c r="M35" s="8" t="n">
        <v>15.7544809877915</v>
      </c>
      <c r="N35" s="8" t="n">
        <v>15.3598883144596</v>
      </c>
      <c r="O35" s="8" t="n">
        <v>15.1929788923252</v>
      </c>
      <c r="P35" s="8" t="n">
        <v>15.3733538981039</v>
      </c>
      <c r="Q35" s="8" t="n">
        <v>15.8438598198614</v>
      </c>
      <c r="R35" s="8" t="n">
        <v>15.4911530351419</v>
      </c>
      <c r="S35" s="8" t="n">
        <v>14.242441733242</v>
      </c>
      <c r="T35" s="8" t="n">
        <v>13.1136662042928</v>
      </c>
      <c r="U35" s="8" t="n">
        <v>12.0486295071416</v>
      </c>
      <c r="V35" s="8" t="n">
        <v>11.2482058400944</v>
      </c>
      <c r="W35" s="8" t="n">
        <v>10.7547052777877</v>
      </c>
    </row>
    <row r="36" customFormat="false" ht="13.5" hidden="false" customHeight="true" outlineLevel="0" collapsed="false">
      <c r="B36" s="7" t="s">
        <v>37</v>
      </c>
      <c r="C36" s="8" t="n">
        <v>9.50711888105336</v>
      </c>
      <c r="D36" s="8" t="n">
        <v>10.0740748520807</v>
      </c>
      <c r="E36" s="8" t="n">
        <v>10.82248610971</v>
      </c>
      <c r="F36" s="8" t="n">
        <v>11.6422581044352</v>
      </c>
      <c r="G36" s="8" t="n">
        <v>13.0374059109792</v>
      </c>
      <c r="H36" s="8" t="n">
        <v>13.7556208474167</v>
      </c>
      <c r="I36" s="8" t="n">
        <v>15.0794402155363</v>
      </c>
      <c r="J36" s="8" t="n">
        <v>15.2415633797103</v>
      </c>
      <c r="K36" s="8" t="n">
        <v>14.8986429163682</v>
      </c>
      <c r="L36" s="8" t="n">
        <v>14.6770787605235</v>
      </c>
      <c r="M36" s="8" t="n">
        <v>14.8795069835373</v>
      </c>
      <c r="N36" s="8" t="n">
        <v>15.1380748617856</v>
      </c>
      <c r="O36" s="8" t="n">
        <v>15.8294464652027</v>
      </c>
      <c r="P36" s="8" t="n">
        <v>15.9617224095417</v>
      </c>
      <c r="Q36" s="8" t="n">
        <v>14.9946167100081</v>
      </c>
      <c r="R36" s="8" t="n">
        <v>14.5467065568895</v>
      </c>
      <c r="S36" s="8" t="n">
        <v>14.2499536864809</v>
      </c>
      <c r="T36" s="8" t="n">
        <v>14.1431488673216</v>
      </c>
      <c r="U36" s="8" t="n">
        <v>14.286358424524</v>
      </c>
      <c r="V36" s="8" t="n">
        <v>14.590218380175</v>
      </c>
      <c r="W36" s="8" t="n">
        <v>14.3324170306484</v>
      </c>
    </row>
    <row r="37" customFormat="false" ht="13.5" hidden="false" customHeight="true" outlineLevel="0" collapsed="false">
      <c r="B37" s="9" t="s">
        <v>38</v>
      </c>
      <c r="C37" s="10" t="n">
        <v>8.13610509915496</v>
      </c>
      <c r="D37" s="10" t="n">
        <v>9.41277431375928</v>
      </c>
      <c r="E37" s="10" t="n">
        <v>10.5619449734938</v>
      </c>
      <c r="F37" s="10" t="n">
        <v>11.9182707479781</v>
      </c>
      <c r="G37" s="10" t="n">
        <v>12.517324397847</v>
      </c>
      <c r="H37" s="10" t="n">
        <v>13.1670658141744</v>
      </c>
      <c r="I37" s="10" t="n">
        <v>14.47442780775</v>
      </c>
      <c r="J37" s="10" t="n">
        <v>15.8738892446815</v>
      </c>
      <c r="K37" s="10" t="n">
        <v>17.4423894713994</v>
      </c>
      <c r="L37" s="10" t="n">
        <v>19.0903350475251</v>
      </c>
      <c r="M37" s="10" t="n">
        <v>19.9944843013054</v>
      </c>
      <c r="N37" s="10" t="n">
        <v>22.1025820568764</v>
      </c>
      <c r="O37" s="10" t="n">
        <v>22.9512627455518</v>
      </c>
      <c r="P37" s="10" t="n">
        <v>23.3710279632437</v>
      </c>
      <c r="Q37" s="10" t="n">
        <v>23.9709088180267</v>
      </c>
      <c r="R37" s="10" t="n">
        <v>24.5345079471526</v>
      </c>
      <c r="S37" s="10" t="n">
        <v>26.0176514294637</v>
      </c>
      <c r="T37" s="10" t="n">
        <v>27.0263617619112</v>
      </c>
      <c r="U37" s="10" t="n">
        <v>27.132610302334</v>
      </c>
      <c r="V37" s="10" t="n">
        <v>26.1297941746819</v>
      </c>
      <c r="W37" s="10" t="n">
        <v>26.1168101976071</v>
      </c>
    </row>
    <row r="38" customFormat="false" ht="13.5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</row>
    <row r="39" customFormat="false" ht="13.5" hidden="false" customHeight="false" outlineLevel="0" collapsed="false">
      <c r="B39" s="12" t="s">
        <v>40</v>
      </c>
      <c r="C39" s="3" t="s">
        <v>2</v>
      </c>
      <c r="D39" s="3" t="s">
        <v>3</v>
      </c>
      <c r="E39" s="3" t="s">
        <v>4</v>
      </c>
      <c r="F39" s="3" t="s">
        <v>5</v>
      </c>
      <c r="G39" s="3" t="s">
        <v>6</v>
      </c>
      <c r="H39" s="3" t="s">
        <v>7</v>
      </c>
      <c r="I39" s="3" t="s">
        <v>8</v>
      </c>
      <c r="J39" s="3" t="s">
        <v>9</v>
      </c>
      <c r="K39" s="3" t="s">
        <v>10</v>
      </c>
      <c r="L39" s="3" t="s">
        <v>11</v>
      </c>
      <c r="M39" s="3" t="s">
        <v>12</v>
      </c>
      <c r="N39" s="3" t="s">
        <v>13</v>
      </c>
      <c r="O39" s="3" t="s">
        <v>14</v>
      </c>
      <c r="P39" s="3" t="s">
        <v>15</v>
      </c>
      <c r="Q39" s="3" t="s">
        <v>16</v>
      </c>
      <c r="R39" s="3" t="s">
        <v>17</v>
      </c>
      <c r="S39" s="3" t="s">
        <v>18</v>
      </c>
      <c r="T39" s="3" t="s">
        <v>19</v>
      </c>
      <c r="U39" s="3" t="s">
        <v>20</v>
      </c>
      <c r="V39" s="3" t="s">
        <v>21</v>
      </c>
      <c r="W39" s="3" t="s">
        <v>22</v>
      </c>
    </row>
    <row r="40" customFormat="false" ht="14.25" hidden="false" customHeight="false" outlineLevel="0" collapsed="false">
      <c r="B40" s="5" t="s">
        <v>23</v>
      </c>
      <c r="C40" s="6" t="n">
        <v>642.641533181454</v>
      </c>
      <c r="D40" s="6" t="n">
        <v>655.67950432965</v>
      </c>
      <c r="E40" s="6" t="n">
        <v>668.705012405939</v>
      </c>
      <c r="F40" s="6" t="n">
        <v>682.31060196033</v>
      </c>
      <c r="G40" s="6" t="n">
        <v>694.38128543688</v>
      </c>
      <c r="H40" s="6" t="n">
        <v>704.836537194014</v>
      </c>
      <c r="I40" s="6" t="n">
        <v>713.422890189419</v>
      </c>
      <c r="J40" s="6" t="n">
        <v>722.155376559388</v>
      </c>
      <c r="K40" s="6" t="n">
        <v>730.116552602018</v>
      </c>
      <c r="L40" s="6" t="n">
        <v>734.817195090218</v>
      </c>
      <c r="M40" s="6" t="n">
        <v>738.956548446411</v>
      </c>
      <c r="N40" s="6" t="n">
        <v>740.499878396758</v>
      </c>
      <c r="O40" s="6" t="n">
        <v>742.964755401253</v>
      </c>
      <c r="P40" s="6" t="n">
        <v>744.452233189548</v>
      </c>
      <c r="Q40" s="6" t="n">
        <v>743.639468226161</v>
      </c>
      <c r="R40" s="6" t="n">
        <v>741.824966428818</v>
      </c>
      <c r="S40" s="6" t="n">
        <v>738.197758999994</v>
      </c>
      <c r="T40" s="6" t="n">
        <v>734.98069623856</v>
      </c>
      <c r="U40" s="6" t="n">
        <v>731.255229078137</v>
      </c>
      <c r="V40" s="6" t="n">
        <v>726.697796732224</v>
      </c>
      <c r="W40" s="6" t="n">
        <v>723.586099829273</v>
      </c>
    </row>
    <row r="41" customFormat="false" ht="14.25" hidden="false" customHeight="false" outlineLevel="0" collapsed="false">
      <c r="B41" s="7" t="s">
        <v>24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0</v>
      </c>
      <c r="U41" s="8" t="n">
        <v>0</v>
      </c>
      <c r="V41" s="8" t="n">
        <v>0</v>
      </c>
      <c r="W41" s="8" t="n">
        <v>0</v>
      </c>
    </row>
    <row r="42" customFormat="false" ht="13.5" hidden="false" customHeight="false" outlineLevel="0" collapsed="false">
      <c r="B42" s="7" t="s">
        <v>25</v>
      </c>
      <c r="C42" s="8" t="n">
        <v>1.22410116254792</v>
      </c>
      <c r="D42" s="8" t="n">
        <v>1.16945986816557</v>
      </c>
      <c r="E42" s="8" t="n">
        <v>1.21542350883221</v>
      </c>
      <c r="F42" s="8" t="n">
        <v>1.26981547380518</v>
      </c>
      <c r="G42" s="8" t="n">
        <v>1.30072109042064</v>
      </c>
      <c r="H42" s="8" t="n">
        <v>1.29515025292196</v>
      </c>
      <c r="I42" s="8" t="n">
        <v>1.41820996841905</v>
      </c>
      <c r="J42" s="8" t="n">
        <v>1.45141773597818</v>
      </c>
      <c r="K42" s="8" t="n">
        <v>1.55835478552899</v>
      </c>
      <c r="L42" s="8" t="n">
        <v>1.63976912613683</v>
      </c>
      <c r="M42" s="8" t="n">
        <v>1.73214556720026</v>
      </c>
      <c r="N42" s="8" t="n">
        <v>1.7775041372117</v>
      </c>
      <c r="O42" s="8" t="n">
        <v>1.8678644633945</v>
      </c>
      <c r="P42" s="8" t="n">
        <v>1.84640143166616</v>
      </c>
      <c r="Q42" s="8" t="n">
        <v>1.864694456222</v>
      </c>
      <c r="R42" s="8" t="n">
        <v>1.89104386348315</v>
      </c>
      <c r="S42" s="8" t="n">
        <v>1.88253840213264</v>
      </c>
      <c r="T42" s="8" t="n">
        <v>1.7634405177958</v>
      </c>
      <c r="U42" s="8" t="n">
        <v>1.74808029308231</v>
      </c>
      <c r="V42" s="8" t="n">
        <v>1.70943239369521</v>
      </c>
      <c r="W42" s="8" t="n">
        <v>1.53549292042087</v>
      </c>
    </row>
    <row r="43" customFormat="false" ht="13.5" hidden="false" customHeight="true" outlineLevel="0" collapsed="false">
      <c r="B43" s="7" t="s">
        <v>26</v>
      </c>
      <c r="C43" s="8" t="n">
        <v>5.01158711420166</v>
      </c>
      <c r="D43" s="8" t="n">
        <v>5.07639789004437</v>
      </c>
      <c r="E43" s="8" t="n">
        <v>4.97397617168796</v>
      </c>
      <c r="F43" s="8" t="n">
        <v>4.62606251256235</v>
      </c>
      <c r="G43" s="8" t="n">
        <v>4.62120073579967</v>
      </c>
      <c r="H43" s="8" t="n">
        <v>4.53180379767146</v>
      </c>
      <c r="I43" s="8" t="n">
        <v>4.26723582308621</v>
      </c>
      <c r="J43" s="8" t="n">
        <v>4.37776033074093</v>
      </c>
      <c r="K43" s="8" t="n">
        <v>4.50801256252637</v>
      </c>
      <c r="L43" s="8" t="n">
        <v>4.56492253469706</v>
      </c>
      <c r="M43" s="8" t="n">
        <v>4.49349203210614</v>
      </c>
      <c r="N43" s="8" t="n">
        <v>4.88273766383077</v>
      </c>
      <c r="O43" s="8" t="n">
        <v>4.94786364597019</v>
      </c>
      <c r="P43" s="8" t="n">
        <v>5.26452407998271</v>
      </c>
      <c r="Q43" s="8" t="n">
        <v>5.49107886856548</v>
      </c>
      <c r="R43" s="8" t="n">
        <v>5.73511926657087</v>
      </c>
      <c r="S43" s="8" t="n">
        <v>5.81688039299672</v>
      </c>
      <c r="T43" s="8" t="n">
        <v>6.0472471890613</v>
      </c>
      <c r="U43" s="8" t="n">
        <v>5.90682549975378</v>
      </c>
      <c r="V43" s="8" t="n">
        <v>5.90731615846868</v>
      </c>
      <c r="W43" s="8" t="n">
        <v>5.99294709716137</v>
      </c>
    </row>
    <row r="44" customFormat="false" ht="13.5" hidden="false" customHeight="true" outlineLevel="0" collapsed="false">
      <c r="B44" s="7" t="s">
        <v>27</v>
      </c>
      <c r="C44" s="8" t="n">
        <v>19.1806057588614</v>
      </c>
      <c r="D44" s="8" t="n">
        <v>18.9599905227049</v>
      </c>
      <c r="E44" s="8" t="n">
        <v>18.6951199984443</v>
      </c>
      <c r="F44" s="8" t="n">
        <v>18.5194233133034</v>
      </c>
      <c r="G44" s="8" t="n">
        <v>18.4539344463806</v>
      </c>
      <c r="H44" s="8" t="n">
        <v>19.2728655241295</v>
      </c>
      <c r="I44" s="8" t="n">
        <v>19.6476063780089</v>
      </c>
      <c r="J44" s="8" t="n">
        <v>19.3328432561268</v>
      </c>
      <c r="K44" s="8" t="n">
        <v>18.0936145705052</v>
      </c>
      <c r="L44" s="8" t="n">
        <v>18.1486009865323</v>
      </c>
      <c r="M44" s="8" t="n">
        <v>17.7786740659042</v>
      </c>
      <c r="N44" s="8" t="n">
        <v>16.7388873055766</v>
      </c>
      <c r="O44" s="8" t="n">
        <v>17.1285698999886</v>
      </c>
      <c r="P44" s="8" t="n">
        <v>17.6433693792544</v>
      </c>
      <c r="Q44" s="8" t="n">
        <v>17.8221978813736</v>
      </c>
      <c r="R44" s="8" t="n">
        <v>17.5275550087463</v>
      </c>
      <c r="S44" s="8" t="n">
        <v>18.9853847327001</v>
      </c>
      <c r="T44" s="8" t="n">
        <v>19.2023588672205</v>
      </c>
      <c r="U44" s="8" t="n">
        <v>20.3815369638574</v>
      </c>
      <c r="V44" s="8" t="n">
        <v>21.2278377734625</v>
      </c>
      <c r="W44" s="8" t="n">
        <v>21.8942123573979</v>
      </c>
    </row>
    <row r="45" customFormat="false" ht="13.5" hidden="false" customHeight="true" outlineLevel="0" collapsed="false">
      <c r="B45" s="7" t="s">
        <v>28</v>
      </c>
      <c r="C45" s="8" t="n">
        <v>45.4428214086573</v>
      </c>
      <c r="D45" s="8" t="n">
        <v>42.3432504396321</v>
      </c>
      <c r="E45" s="8" t="n">
        <v>39.0079699647414</v>
      </c>
      <c r="F45" s="8" t="n">
        <v>37.5879920670711</v>
      </c>
      <c r="G45" s="8" t="n">
        <v>35.3337549624435</v>
      </c>
      <c r="H45" s="8" t="n">
        <v>32.9077556937099</v>
      </c>
      <c r="I45" s="8" t="n">
        <v>32.3802228495944</v>
      </c>
      <c r="J45" s="8" t="n">
        <v>31.8469181786194</v>
      </c>
      <c r="K45" s="8" t="n">
        <v>31.5283455564321</v>
      </c>
      <c r="L45" s="8" t="n">
        <v>31.2300411340287</v>
      </c>
      <c r="M45" s="8" t="n">
        <v>32.6012709774412</v>
      </c>
      <c r="N45" s="8" t="n">
        <v>33.0914308852927</v>
      </c>
      <c r="O45" s="8" t="n">
        <v>32.4590297545422</v>
      </c>
      <c r="P45" s="8" t="n">
        <v>30.3082811777762</v>
      </c>
      <c r="Q45" s="8" t="n">
        <v>30.331826530034</v>
      </c>
      <c r="R45" s="8" t="n">
        <v>29.6634889303036</v>
      </c>
      <c r="S45" s="8" t="n">
        <v>27.7331949665866</v>
      </c>
      <c r="T45" s="8" t="n">
        <v>28.367771095469</v>
      </c>
      <c r="U45" s="8" t="n">
        <v>29.0622482257808</v>
      </c>
      <c r="V45" s="8" t="n">
        <v>29.247153303383</v>
      </c>
      <c r="W45" s="8" t="n">
        <v>28.5897812822159</v>
      </c>
    </row>
    <row r="46" customFormat="false" ht="13.5" hidden="false" customHeight="true" outlineLevel="0" collapsed="false">
      <c r="B46" s="7" t="s">
        <v>29</v>
      </c>
      <c r="C46" s="8" t="n">
        <v>67.8172824878022</v>
      </c>
      <c r="D46" s="8" t="n">
        <v>70.8103334084885</v>
      </c>
      <c r="E46" s="8" t="n">
        <v>76.1516028366643</v>
      </c>
      <c r="F46" s="8" t="n">
        <v>77.5558725001218</v>
      </c>
      <c r="G46" s="8" t="n">
        <v>76.7282971008312</v>
      </c>
      <c r="H46" s="8" t="n">
        <v>74.5698079543971</v>
      </c>
      <c r="I46" s="8" t="n">
        <v>69.0289744922191</v>
      </c>
      <c r="J46" s="8" t="n">
        <v>63.103492666182</v>
      </c>
      <c r="K46" s="8" t="n">
        <v>60.3670260906386</v>
      </c>
      <c r="L46" s="8" t="n">
        <v>56.4132890696394</v>
      </c>
      <c r="M46" s="8" t="n">
        <v>52.3833643634575</v>
      </c>
      <c r="N46" s="8" t="n">
        <v>51.3767495499252</v>
      </c>
      <c r="O46" s="8" t="n">
        <v>50.3292902189402</v>
      </c>
      <c r="P46" s="8" t="n">
        <v>49.6588831206793</v>
      </c>
      <c r="Q46" s="8" t="n">
        <v>49.1122347453843</v>
      </c>
      <c r="R46" s="8" t="n">
        <v>51.0895102984235</v>
      </c>
      <c r="S46" s="8" t="n">
        <v>51.7816119214164</v>
      </c>
      <c r="T46" s="8" t="n">
        <v>50.662811554625</v>
      </c>
      <c r="U46" s="8" t="n">
        <v>47.2261839238656</v>
      </c>
      <c r="V46" s="8" t="n">
        <v>47.1055413869879</v>
      </c>
      <c r="W46" s="8" t="n">
        <v>45.7060955741</v>
      </c>
    </row>
    <row r="47" customFormat="false" ht="13.5" hidden="false" customHeight="true" outlineLevel="0" collapsed="false">
      <c r="B47" s="7" t="s">
        <v>30</v>
      </c>
      <c r="C47" s="8" t="n">
        <v>76.9653973950281</v>
      </c>
      <c r="D47" s="8" t="n">
        <v>82.0284140494479</v>
      </c>
      <c r="E47" s="8" t="n">
        <v>84.4694292396956</v>
      </c>
      <c r="F47" s="8" t="n">
        <v>88.151601007755</v>
      </c>
      <c r="G47" s="8" t="n">
        <v>91.667238860233</v>
      </c>
      <c r="H47" s="8" t="n">
        <v>98.8603790297322</v>
      </c>
      <c r="I47" s="8" t="n">
        <v>102.618394585042</v>
      </c>
      <c r="J47" s="8" t="n">
        <v>109.778002251748</v>
      </c>
      <c r="K47" s="8" t="n">
        <v>111.114869365669</v>
      </c>
      <c r="L47" s="8" t="n">
        <v>109.297398947279</v>
      </c>
      <c r="M47" s="8" t="n">
        <v>105.800780477423</v>
      </c>
      <c r="N47" s="8" t="n">
        <v>97.5003902735012</v>
      </c>
      <c r="O47" s="8" t="n">
        <v>88.840441577338</v>
      </c>
      <c r="P47" s="8" t="n">
        <v>84.7269527479321</v>
      </c>
      <c r="Q47" s="8" t="n">
        <v>78.8132188982562</v>
      </c>
      <c r="R47" s="8" t="n">
        <v>73.007394221047</v>
      </c>
      <c r="S47" s="8" t="n">
        <v>71.4815812980272</v>
      </c>
      <c r="T47" s="8" t="n">
        <v>69.958453030499</v>
      </c>
      <c r="U47" s="8" t="n">
        <v>68.9299645894888</v>
      </c>
      <c r="V47" s="8" t="n">
        <v>67.9352649409365</v>
      </c>
      <c r="W47" s="8" t="n">
        <v>70.5861558674432</v>
      </c>
    </row>
    <row r="48" customFormat="false" ht="13.5" hidden="false" customHeight="true" outlineLevel="0" collapsed="false">
      <c r="B48" s="7" t="s">
        <v>31</v>
      </c>
      <c r="C48" s="8" t="n">
        <v>58.9155878023343</v>
      </c>
      <c r="D48" s="8" t="n">
        <v>62.8600500525327</v>
      </c>
      <c r="E48" s="8" t="n">
        <v>67.0257179579431</v>
      </c>
      <c r="F48" s="8" t="n">
        <v>73.5923560886859</v>
      </c>
      <c r="G48" s="8" t="n">
        <v>80.0494737549111</v>
      </c>
      <c r="H48" s="8" t="n">
        <v>80.9644869636001</v>
      </c>
      <c r="I48" s="8" t="n">
        <v>85.8557110873657</v>
      </c>
      <c r="J48" s="8" t="n">
        <v>87.968134823902</v>
      </c>
      <c r="K48" s="8" t="n">
        <v>91.3440182109037</v>
      </c>
      <c r="L48" s="8" t="n">
        <v>94.5978491647987</v>
      </c>
      <c r="M48" s="8" t="n">
        <v>101.640134567468</v>
      </c>
      <c r="N48" s="8" t="n">
        <v>105.204296992363</v>
      </c>
      <c r="O48" s="8" t="n">
        <v>112.14050960643</v>
      </c>
      <c r="P48" s="8" t="n">
        <v>113.163299270052</v>
      </c>
      <c r="Q48" s="8" t="n">
        <v>110.987071845957</v>
      </c>
      <c r="R48" s="8" t="n">
        <v>107.266029700755</v>
      </c>
      <c r="S48" s="8" t="n">
        <v>98.6862270232031</v>
      </c>
      <c r="T48" s="8" t="n">
        <v>89.7824273777375</v>
      </c>
      <c r="U48" s="8" t="n">
        <v>85.4420256024896</v>
      </c>
      <c r="V48" s="8" t="n">
        <v>79.3765538492785</v>
      </c>
      <c r="W48" s="8" t="n">
        <v>73.6089730280319</v>
      </c>
    </row>
    <row r="49" customFormat="false" ht="13.5" hidden="false" customHeight="true" outlineLevel="0" collapsed="false">
      <c r="B49" s="7" t="s">
        <v>32</v>
      </c>
      <c r="C49" s="8" t="n">
        <v>54.1012147685991</v>
      </c>
      <c r="D49" s="8" t="n">
        <v>51.5731281699647</v>
      </c>
      <c r="E49" s="8" t="n">
        <v>50.6297460776188</v>
      </c>
      <c r="F49" s="8" t="n">
        <v>50.9829035536633</v>
      </c>
      <c r="G49" s="8" t="n">
        <v>51.523940356138</v>
      </c>
      <c r="H49" s="8" t="n">
        <v>54.0792724384742</v>
      </c>
      <c r="I49" s="8" t="n">
        <v>57.5779093323462</v>
      </c>
      <c r="J49" s="8" t="n">
        <v>61.2540159668077</v>
      </c>
      <c r="K49" s="8" t="n">
        <v>67.0980645083885</v>
      </c>
      <c r="L49" s="8" t="n">
        <v>72.8410120050147</v>
      </c>
      <c r="M49" s="8" t="n">
        <v>73.5227968322588</v>
      </c>
      <c r="N49" s="8" t="n">
        <v>77.8319256662893</v>
      </c>
      <c r="O49" s="8" t="n">
        <v>79.6186269409192</v>
      </c>
      <c r="P49" s="8" t="n">
        <v>82.591310409966</v>
      </c>
      <c r="Q49" s="8" t="n">
        <v>85.4359442769512</v>
      </c>
      <c r="R49" s="8" t="n">
        <v>91.641917247318</v>
      </c>
      <c r="S49" s="8" t="n">
        <v>94.6936253048791</v>
      </c>
      <c r="T49" s="8" t="n">
        <v>100.752453197655</v>
      </c>
      <c r="U49" s="8" t="n">
        <v>101.465380315915</v>
      </c>
      <c r="V49" s="8" t="n">
        <v>99.2900481342785</v>
      </c>
      <c r="W49" s="8" t="n">
        <v>95.8581259548781</v>
      </c>
    </row>
    <row r="50" customFormat="false" ht="13.5" hidden="false" customHeight="true" outlineLevel="0" collapsed="false">
      <c r="B50" s="7" t="s">
        <v>33</v>
      </c>
      <c r="C50" s="8" t="n">
        <v>70.3868833359308</v>
      </c>
      <c r="D50" s="8" t="n">
        <v>65.6913524641087</v>
      </c>
      <c r="E50" s="8" t="n">
        <v>59.9107297396616</v>
      </c>
      <c r="F50" s="8" t="n">
        <v>55.7020729850581</v>
      </c>
      <c r="G50" s="8" t="n">
        <v>50.3509957523016</v>
      </c>
      <c r="H50" s="8" t="n">
        <v>48.2004991644811</v>
      </c>
      <c r="I50" s="8" t="n">
        <v>45.6656291234364</v>
      </c>
      <c r="J50" s="8" t="n">
        <v>44.5589509851823</v>
      </c>
      <c r="K50" s="8" t="n">
        <v>44.605425974822</v>
      </c>
      <c r="L50" s="8" t="n">
        <v>44.8122200670072</v>
      </c>
      <c r="M50" s="8" t="n">
        <v>46.719302031395</v>
      </c>
      <c r="N50" s="8" t="n">
        <v>49.4181562987038</v>
      </c>
      <c r="O50" s="8" t="n">
        <v>52.2374566510385</v>
      </c>
      <c r="P50" s="8" t="n">
        <v>56.8595965465851</v>
      </c>
      <c r="Q50" s="8" t="n">
        <v>61.3415155375369</v>
      </c>
      <c r="R50" s="8" t="n">
        <v>61.6679047431151</v>
      </c>
      <c r="S50" s="8" t="n">
        <v>64.9983932583509</v>
      </c>
      <c r="T50" s="8" t="n">
        <v>66.2184491040978</v>
      </c>
      <c r="U50" s="8" t="n">
        <v>68.3949867182228</v>
      </c>
      <c r="V50" s="8" t="n">
        <v>70.4627648876636</v>
      </c>
      <c r="W50" s="8" t="n">
        <v>75.6189410956908</v>
      </c>
    </row>
    <row r="51" customFormat="false" ht="13.5" hidden="false" customHeight="true" outlineLevel="0" collapsed="false">
      <c r="B51" s="7" t="s">
        <v>34</v>
      </c>
      <c r="C51" s="8" t="n">
        <v>63.0935729898618</v>
      </c>
      <c r="D51" s="8" t="n">
        <v>65.0197545794469</v>
      </c>
      <c r="E51" s="8" t="n">
        <v>67.2579333734071</v>
      </c>
      <c r="F51" s="8" t="n">
        <v>65.6030927232106</v>
      </c>
      <c r="G51" s="8" t="n">
        <v>69.948928510783</v>
      </c>
      <c r="H51" s="8" t="n">
        <v>68.8802206048772</v>
      </c>
      <c r="I51" s="8" t="n">
        <v>64.0274473353937</v>
      </c>
      <c r="J51" s="8" t="n">
        <v>58.1405464933133</v>
      </c>
      <c r="K51" s="8" t="n">
        <v>53.8366940785855</v>
      </c>
      <c r="L51" s="8" t="n">
        <v>48.475203586301</v>
      </c>
      <c r="M51" s="8" t="n">
        <v>46.1325297047026</v>
      </c>
      <c r="N51" s="8" t="n">
        <v>43.4470339278663</v>
      </c>
      <c r="O51" s="8" t="n">
        <v>42.1503488613862</v>
      </c>
      <c r="P51" s="8" t="n">
        <v>41.9508620488637</v>
      </c>
      <c r="Q51" s="8" t="n">
        <v>41.918247527438</v>
      </c>
      <c r="R51" s="8" t="n">
        <v>43.4905310398925</v>
      </c>
      <c r="S51" s="8" t="n">
        <v>45.770851608402</v>
      </c>
      <c r="T51" s="8" t="n">
        <v>48.1397682008558</v>
      </c>
      <c r="U51" s="8" t="n">
        <v>52.1469486056342</v>
      </c>
      <c r="V51" s="8" t="n">
        <v>55.9895901187871</v>
      </c>
      <c r="W51" s="8" t="n">
        <v>56.1898240350332</v>
      </c>
    </row>
    <row r="52" customFormat="false" ht="13.5" hidden="false" customHeight="true" outlineLevel="0" collapsed="false">
      <c r="B52" s="7" t="s">
        <v>35</v>
      </c>
      <c r="C52" s="8" t="n">
        <v>56.2280545046742</v>
      </c>
      <c r="D52" s="8" t="n">
        <v>58.9964689291619</v>
      </c>
      <c r="E52" s="8" t="n">
        <v>62.3530585064888</v>
      </c>
      <c r="F52" s="8" t="n">
        <v>65.0016767813524</v>
      </c>
      <c r="G52" s="8" t="n">
        <v>62.4191147384943</v>
      </c>
      <c r="H52" s="8" t="n">
        <v>59.4197109893875</v>
      </c>
      <c r="I52" s="8" t="n">
        <v>61.075479404567</v>
      </c>
      <c r="J52" s="8" t="n">
        <v>63.069248667142</v>
      </c>
      <c r="K52" s="8" t="n">
        <v>61.3840603482936</v>
      </c>
      <c r="L52" s="8" t="n">
        <v>65.2334710958144</v>
      </c>
      <c r="M52" s="8" t="n">
        <v>63.9916312947543</v>
      </c>
      <c r="N52" s="8" t="n">
        <v>59.2871501692367</v>
      </c>
      <c r="O52" s="8" t="n">
        <v>53.6350754737033</v>
      </c>
      <c r="P52" s="8" t="n">
        <v>49.492073626426</v>
      </c>
      <c r="Q52" s="8" t="n">
        <v>44.413672687422</v>
      </c>
      <c r="R52" s="8" t="n">
        <v>42.0999199644117</v>
      </c>
      <c r="S52" s="8" t="n">
        <v>39.503915358795</v>
      </c>
      <c r="T52" s="8" t="n">
        <v>38.1680764923453</v>
      </c>
      <c r="U52" s="8" t="n">
        <v>37.8320837368046</v>
      </c>
      <c r="V52" s="8" t="n">
        <v>37.6585488013956</v>
      </c>
      <c r="W52" s="8" t="n">
        <v>39.0466843018503</v>
      </c>
    </row>
    <row r="53" customFormat="false" ht="13.5" hidden="false" customHeight="true" outlineLevel="0" collapsed="false">
      <c r="B53" s="7" t="s">
        <v>36</v>
      </c>
      <c r="C53" s="8" t="n">
        <v>50.0277957837115</v>
      </c>
      <c r="D53" s="8" t="n">
        <v>52.408057304116</v>
      </c>
      <c r="E53" s="8" t="n">
        <v>52.7779254617062</v>
      </c>
      <c r="F53" s="8" t="n">
        <v>53.9583608069527</v>
      </c>
      <c r="G53" s="8" t="n">
        <v>57.781845395053</v>
      </c>
      <c r="H53" s="8" t="n">
        <v>63.5936161690454</v>
      </c>
      <c r="I53" s="8" t="n">
        <v>66.6249882360227</v>
      </c>
      <c r="J53" s="8" t="n">
        <v>70.3189074834317</v>
      </c>
      <c r="K53" s="8" t="n">
        <v>73.2399628078362</v>
      </c>
      <c r="L53" s="8" t="n">
        <v>70.1531073611817</v>
      </c>
      <c r="M53" s="8" t="n">
        <v>66.9075437239523</v>
      </c>
      <c r="N53" s="8" t="n">
        <v>68.9511195167408</v>
      </c>
      <c r="O53" s="8" t="n">
        <v>71.2636836929084</v>
      </c>
      <c r="P53" s="8" t="n">
        <v>69.371609391162</v>
      </c>
      <c r="Q53" s="8" t="n">
        <v>73.8122004580617</v>
      </c>
      <c r="R53" s="8" t="n">
        <v>72.3475808117654</v>
      </c>
      <c r="S53" s="8" t="n">
        <v>67.0296498620945</v>
      </c>
      <c r="T53" s="8" t="n">
        <v>60.714575134625</v>
      </c>
      <c r="U53" s="8" t="n">
        <v>55.9906758325784</v>
      </c>
      <c r="V53" s="8" t="n">
        <v>50.3348948837604</v>
      </c>
      <c r="W53" s="8" t="n">
        <v>47.8307493894433</v>
      </c>
    </row>
    <row r="54" customFormat="false" ht="13.5" hidden="false" customHeight="true" outlineLevel="0" collapsed="false">
      <c r="B54" s="7" t="s">
        <v>37</v>
      </c>
      <c r="C54" s="8" t="n">
        <v>40.1609885475767</v>
      </c>
      <c r="D54" s="8" t="n">
        <v>41.2951581495591</v>
      </c>
      <c r="E54" s="8" t="n">
        <v>43.5726477865705</v>
      </c>
      <c r="F54" s="8" t="n">
        <v>46.060160725114</v>
      </c>
      <c r="G54" s="8" t="n">
        <v>48.076899961723</v>
      </c>
      <c r="H54" s="8" t="n">
        <v>47.948675897357</v>
      </c>
      <c r="I54" s="8" t="n">
        <v>49.8515500238606</v>
      </c>
      <c r="J54" s="8" t="n">
        <v>49.8723541936187</v>
      </c>
      <c r="K54" s="8" t="n">
        <v>50.6225757759081</v>
      </c>
      <c r="L54" s="8" t="n">
        <v>53.8266458674607</v>
      </c>
      <c r="M54" s="8" t="n">
        <v>59.0196487766814</v>
      </c>
      <c r="N54" s="8" t="n">
        <v>61.6197357650901</v>
      </c>
      <c r="O54" s="8" t="n">
        <v>64.7067400519707</v>
      </c>
      <c r="P54" s="8" t="n">
        <v>67.0527198875955</v>
      </c>
      <c r="Q54" s="8" t="n">
        <v>63.9495266848313</v>
      </c>
      <c r="R54" s="8" t="n">
        <v>60.7599676852787</v>
      </c>
      <c r="S54" s="8" t="n">
        <v>62.4516644670599</v>
      </c>
      <c r="T54" s="8" t="n">
        <v>64.4703548328641</v>
      </c>
      <c r="U54" s="8" t="n">
        <v>62.6209472045186</v>
      </c>
      <c r="V54" s="8" t="n">
        <v>66.3023331629481</v>
      </c>
      <c r="W54" s="8" t="n">
        <v>65.2478364676229</v>
      </c>
    </row>
    <row r="55" customFormat="false" ht="13.5" hidden="false" customHeight="true" outlineLevel="0" collapsed="false">
      <c r="B55" s="9" t="s">
        <v>38</v>
      </c>
      <c r="C55" s="10" t="n">
        <v>34.0856401216669</v>
      </c>
      <c r="D55" s="10" t="n">
        <v>37.4476885022765</v>
      </c>
      <c r="E55" s="10" t="n">
        <v>40.663731782477</v>
      </c>
      <c r="F55" s="10" t="n">
        <v>43.6992114216742</v>
      </c>
      <c r="G55" s="10" t="n">
        <v>46.1249397713671</v>
      </c>
      <c r="H55" s="10" t="n">
        <v>50.3122927142296</v>
      </c>
      <c r="I55" s="10" t="n">
        <v>53.3835315500575</v>
      </c>
      <c r="J55" s="10" t="n">
        <v>57.0827835265942</v>
      </c>
      <c r="K55" s="10" t="n">
        <v>60.8155279659796</v>
      </c>
      <c r="L55" s="10" t="n">
        <v>63.5836641443262</v>
      </c>
      <c r="M55" s="10" t="n">
        <v>66.2332340316665</v>
      </c>
      <c r="N55" s="10" t="n">
        <v>69.37276024513</v>
      </c>
      <c r="O55" s="10" t="n">
        <v>71.6392545627226</v>
      </c>
      <c r="P55" s="10" t="n">
        <v>74.5223500716073</v>
      </c>
      <c r="Q55" s="10" t="n">
        <v>78.3460378281276</v>
      </c>
      <c r="R55" s="10" t="n">
        <v>83.6370036477069</v>
      </c>
      <c r="S55" s="10" t="n">
        <v>87.3822404033499</v>
      </c>
      <c r="T55" s="10" t="n">
        <v>90.7325096437092</v>
      </c>
      <c r="U55" s="10" t="n">
        <v>94.1073415661446</v>
      </c>
      <c r="V55" s="10" t="n">
        <v>94.1505169371788</v>
      </c>
      <c r="W55" s="10" t="n">
        <v>95.8802804579831</v>
      </c>
    </row>
    <row r="57" customFormat="false" ht="13.5" hidden="false" customHeight="false" outlineLevel="0" collapsed="false">
      <c r="B57" s="13" t="s">
        <v>41</v>
      </c>
      <c r="C57" s="14" t="s">
        <v>2</v>
      </c>
      <c r="D57" s="14" t="s">
        <v>3</v>
      </c>
      <c r="E57" s="14" t="s">
        <v>4</v>
      </c>
      <c r="F57" s="14" t="s">
        <v>5</v>
      </c>
      <c r="G57" s="14" t="s">
        <v>6</v>
      </c>
      <c r="H57" s="14" t="s">
        <v>7</v>
      </c>
      <c r="I57" s="14" t="s">
        <v>8</v>
      </c>
      <c r="J57" s="14" t="s">
        <v>9</v>
      </c>
      <c r="K57" s="14" t="s">
        <v>10</v>
      </c>
      <c r="L57" s="14" t="s">
        <v>11</v>
      </c>
      <c r="M57" s="14" t="s">
        <v>12</v>
      </c>
      <c r="N57" s="14" t="s">
        <v>13</v>
      </c>
      <c r="O57" s="14" t="s">
        <v>14</v>
      </c>
      <c r="P57" s="14" t="s">
        <v>15</v>
      </c>
      <c r="Q57" s="14" t="s">
        <v>16</v>
      </c>
      <c r="R57" s="14" t="s">
        <v>17</v>
      </c>
      <c r="S57" s="14" t="s">
        <v>18</v>
      </c>
      <c r="T57" s="14" t="s">
        <v>19</v>
      </c>
      <c r="U57" s="14" t="s">
        <v>20</v>
      </c>
      <c r="V57" s="14" t="s">
        <v>21</v>
      </c>
      <c r="W57" s="14" t="s">
        <v>22</v>
      </c>
    </row>
    <row r="58" customFormat="false" ht="13.5" hidden="false" customHeight="true" outlineLevel="0" collapsed="false">
      <c r="B58" s="15" t="s">
        <v>42</v>
      </c>
      <c r="C58" s="16" t="n">
        <v>151.662358706396</v>
      </c>
      <c r="D58" s="16" t="n">
        <v>156.250214415521</v>
      </c>
      <c r="E58" s="16" t="n">
        <v>162.581468053241</v>
      </c>
      <c r="F58" s="16" t="n">
        <v>164.28904078521</v>
      </c>
      <c r="G58" s="16" t="n">
        <v>166.055858194034</v>
      </c>
      <c r="H58" s="16" t="n">
        <v>161.658009670471</v>
      </c>
      <c r="I58" s="16" t="n">
        <v>157.022905765023</v>
      </c>
      <c r="J58" s="16" t="n">
        <v>151.973323827848</v>
      </c>
      <c r="K58" s="16" t="n">
        <v>145.232058474648</v>
      </c>
      <c r="L58" s="16" t="n">
        <v>143.59473162665</v>
      </c>
      <c r="M58" s="16" t="n">
        <v>139.386486427598</v>
      </c>
      <c r="N58" s="16" t="n">
        <v>130.788148826414</v>
      </c>
      <c r="O58" s="16" t="n">
        <v>123.123416806858</v>
      </c>
      <c r="P58" s="16" t="n">
        <v>118.079343244902</v>
      </c>
      <c r="Q58" s="16" t="n">
        <v>113.012733635826</v>
      </c>
      <c r="R58" s="16" t="n">
        <v>112.19460103866</v>
      </c>
      <c r="S58" s="16" t="n">
        <v>112.900168445409</v>
      </c>
      <c r="T58" s="16" t="n">
        <v>114.507183192425</v>
      </c>
      <c r="U58" s="16" t="n">
        <v>119.571184747182</v>
      </c>
      <c r="V58" s="16" t="n">
        <v>124.573225382428</v>
      </c>
      <c r="W58" s="16" t="n">
        <v>127.134464269595</v>
      </c>
    </row>
    <row r="59" customFormat="false" ht="13.5" hidden="false" customHeight="true" outlineLevel="0" collapsed="false">
      <c r="B59" s="7" t="s">
        <v>43</v>
      </c>
      <c r="C59" s="8" t="n">
        <v>155.912687617573</v>
      </c>
      <c r="D59" s="8" t="n">
        <v>166.046918907098</v>
      </c>
      <c r="E59" s="8" t="n">
        <v>174.125134640421</v>
      </c>
      <c r="F59" s="8" t="n">
        <v>182.803852187309</v>
      </c>
      <c r="G59" s="8" t="n">
        <v>192.917628832457</v>
      </c>
      <c r="H59" s="8" t="n">
        <v>204.464922214359</v>
      </c>
      <c r="I59" s="8" t="n">
        <v>215.320111144761</v>
      </c>
      <c r="J59" s="8" t="n">
        <v>225.087142288145</v>
      </c>
      <c r="K59" s="8" t="n">
        <v>234.02340624078</v>
      </c>
      <c r="L59" s="8" t="n">
        <v>237.5046716584</v>
      </c>
      <c r="M59" s="8" t="n">
        <v>242.788898804934</v>
      </c>
      <c r="N59" s="8" t="n">
        <v>252.544160760082</v>
      </c>
      <c r="O59" s="8" t="n">
        <v>261.583366410681</v>
      </c>
      <c r="P59" s="8" t="n">
        <v>265.652783621254</v>
      </c>
      <c r="Q59" s="8" t="n">
        <v>270.917150318917</v>
      </c>
      <c r="R59" s="8" t="n">
        <v>271.316919683935</v>
      </c>
      <c r="S59" s="8" t="n">
        <v>271.373601581691</v>
      </c>
      <c r="T59" s="8" t="n">
        <v>270.200616444724</v>
      </c>
      <c r="U59" s="8" t="n">
        <v>266.186562837241</v>
      </c>
      <c r="V59" s="8" t="n">
        <v>262.755963378839</v>
      </c>
      <c r="W59" s="8" t="n">
        <v>260.162798821092</v>
      </c>
    </row>
    <row r="60" s="4" customFormat="true" ht="13.5" hidden="false" customHeight="false" outlineLevel="0" collapsed="false">
      <c r="B60" s="17" t="s">
        <v>44</v>
      </c>
      <c r="C60" s="18" t="n">
        <v>307.575046323969</v>
      </c>
      <c r="D60" s="18" t="n">
        <v>322.297133322619</v>
      </c>
      <c r="E60" s="18" t="n">
        <v>336.706602693662</v>
      </c>
      <c r="F60" s="18" t="n">
        <v>347.092892972519</v>
      </c>
      <c r="G60" s="18" t="n">
        <v>358.973487026491</v>
      </c>
      <c r="H60" s="18" t="n">
        <v>366.12293188483</v>
      </c>
      <c r="I60" s="18" t="n">
        <v>372.343016909784</v>
      </c>
      <c r="J60" s="18" t="n">
        <v>377.060466115992</v>
      </c>
      <c r="K60" s="18" t="n">
        <v>379.255464715427</v>
      </c>
      <c r="L60" s="18" t="n">
        <v>381.099403285049</v>
      </c>
      <c r="M60" s="18" t="n">
        <v>382.175385232532</v>
      </c>
      <c r="N60" s="18" t="n">
        <v>383.332309586496</v>
      </c>
      <c r="O60" s="18" t="n">
        <v>384.706783217539</v>
      </c>
      <c r="P60" s="18" t="n">
        <v>383.732126866156</v>
      </c>
      <c r="Q60" s="18" t="n">
        <v>383.929883954742</v>
      </c>
      <c r="R60" s="18" t="n">
        <v>383.511520722595</v>
      </c>
      <c r="S60" s="18" t="n">
        <v>384.2737700271</v>
      </c>
      <c r="T60" s="18" t="n">
        <v>384.707799637149</v>
      </c>
      <c r="U60" s="18" t="n">
        <v>385.757747584423</v>
      </c>
      <c r="V60" s="18" t="n">
        <v>387.329188761267</v>
      </c>
      <c r="W60" s="18" t="n">
        <v>387.2972630906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0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A58" activeCellId="0" sqref="A58:IV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36"/>
    <col collapsed="false" customWidth="true" hidden="false" outlineLevel="0" max="23" min="3" style="0" width="11.62"/>
  </cols>
  <sheetData>
    <row r="1" customFormat="false" ht="13.5" hidden="false" customHeight="false" outlineLevel="0" collapsed="false">
      <c r="B1" s="1" t="s">
        <v>49</v>
      </c>
    </row>
    <row r="3" customFormat="false" ht="13.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3" t="s">
        <v>16</v>
      </c>
      <c r="R3" s="3" t="s">
        <v>17</v>
      </c>
      <c r="S3" s="3" t="s">
        <v>18</v>
      </c>
      <c r="T3" s="3" t="s">
        <v>19</v>
      </c>
      <c r="U3" s="3" t="s">
        <v>20</v>
      </c>
      <c r="V3" s="3" t="s">
        <v>21</v>
      </c>
      <c r="W3" s="3" t="s">
        <v>22</v>
      </c>
    </row>
    <row r="4" s="4" customFormat="true" ht="14.25" hidden="false" customHeight="false" outlineLevel="0" collapsed="false">
      <c r="B4" s="5" t="s">
        <v>23</v>
      </c>
      <c r="C4" s="6" t="n">
        <v>789.845715712578</v>
      </c>
      <c r="D4" s="6" t="n">
        <v>791.628620418499</v>
      </c>
      <c r="E4" s="6" t="n">
        <v>793.721573616248</v>
      </c>
      <c r="F4" s="6" t="n">
        <v>797.927529099927</v>
      </c>
      <c r="G4" s="6" t="n">
        <v>804.099138954273</v>
      </c>
      <c r="H4" s="6" t="n">
        <v>808.357862464612</v>
      </c>
      <c r="I4" s="6" t="n">
        <v>812.329457833933</v>
      </c>
      <c r="J4" s="6" t="n">
        <v>814.633469107744</v>
      </c>
      <c r="K4" s="6" t="n">
        <v>818.900955431938</v>
      </c>
      <c r="L4" s="6" t="n">
        <v>823.553119242901</v>
      </c>
      <c r="M4" s="6" t="n">
        <v>829.053781313835</v>
      </c>
      <c r="N4" s="6" t="n">
        <v>835.852169946509</v>
      </c>
      <c r="O4" s="6" t="n">
        <v>840.673907692683</v>
      </c>
      <c r="P4" s="6" t="n">
        <v>845.847952422</v>
      </c>
      <c r="Q4" s="6" t="n">
        <v>850.065388680244</v>
      </c>
      <c r="R4" s="6" t="n">
        <v>855.755367866773</v>
      </c>
      <c r="S4" s="6" t="n">
        <v>859.522179122133</v>
      </c>
      <c r="T4" s="6" t="n">
        <v>861.610272530372</v>
      </c>
      <c r="U4" s="6" t="n">
        <v>863.480573192723</v>
      </c>
      <c r="V4" s="6" t="n">
        <v>862.859320885125</v>
      </c>
      <c r="W4" s="6" t="n">
        <v>861.037848208492</v>
      </c>
    </row>
    <row r="5" customFormat="false" ht="14.25" hidden="false" customHeight="false" outlineLevel="0" collapsed="false">
      <c r="B5" s="7" t="s">
        <v>24</v>
      </c>
      <c r="C5" s="8" t="n">
        <v>0.583983116908514</v>
      </c>
      <c r="D5" s="8" t="n">
        <v>0.592670139939137</v>
      </c>
      <c r="E5" s="8" t="n">
        <v>0.597045964771744</v>
      </c>
      <c r="F5" s="8" t="n">
        <v>0.598541098467656</v>
      </c>
      <c r="G5" s="8" t="n">
        <v>0.598992152722459</v>
      </c>
      <c r="H5" s="8" t="n">
        <v>0.595077203179062</v>
      </c>
      <c r="I5" s="8" t="n">
        <v>0.591433166063419</v>
      </c>
      <c r="J5" s="8" t="n">
        <v>0.588812789958565</v>
      </c>
      <c r="K5" s="8" t="n">
        <v>0.579194919431019</v>
      </c>
      <c r="L5" s="8" t="n">
        <v>0.573090973798647</v>
      </c>
      <c r="M5" s="8" t="n">
        <v>0.557961391779191</v>
      </c>
      <c r="N5" s="8" t="n">
        <v>0.543471549996097</v>
      </c>
      <c r="O5" s="8" t="n">
        <v>0.529231838430652</v>
      </c>
      <c r="P5" s="8" t="n">
        <v>0.520542502781688</v>
      </c>
      <c r="Q5" s="8" t="n">
        <v>0.507856155224865</v>
      </c>
      <c r="R5" s="8" t="n">
        <v>0.49128208914659</v>
      </c>
      <c r="S5" s="8" t="n">
        <v>0.475671578307537</v>
      </c>
      <c r="T5" s="8" t="n">
        <v>0.461977733579553</v>
      </c>
      <c r="U5" s="8" t="n">
        <v>0.444520707843325</v>
      </c>
      <c r="V5" s="8" t="n">
        <v>0.431424169225017</v>
      </c>
      <c r="W5" s="8" t="n">
        <v>0.427839938230116</v>
      </c>
    </row>
    <row r="6" customFormat="false" ht="13.5" hidden="false" customHeight="false" outlineLevel="0" collapsed="false">
      <c r="B6" s="7" t="s">
        <v>25</v>
      </c>
      <c r="C6" s="8" t="n">
        <v>8.46931405949692</v>
      </c>
      <c r="D6" s="8" t="n">
        <v>8.06915685624617</v>
      </c>
      <c r="E6" s="8" t="n">
        <v>8.03611587198696</v>
      </c>
      <c r="F6" s="8" t="n">
        <v>8.15834846496594</v>
      </c>
      <c r="G6" s="8" t="n">
        <v>8.16634376226794</v>
      </c>
      <c r="H6" s="8" t="n">
        <v>8.1588351558409</v>
      </c>
      <c r="I6" s="8" t="n">
        <v>8.62401080654709</v>
      </c>
      <c r="J6" s="8" t="n">
        <v>8.70058199241194</v>
      </c>
      <c r="K6" s="8" t="n">
        <v>9.07958786098967</v>
      </c>
      <c r="L6" s="8" t="n">
        <v>9.23765807603093</v>
      </c>
      <c r="M6" s="8" t="n">
        <v>9.48546885263949</v>
      </c>
      <c r="N6" s="8" t="n">
        <v>9.64765052092434</v>
      </c>
      <c r="O6" s="8" t="n">
        <v>9.93118117423209</v>
      </c>
      <c r="P6" s="8" t="n">
        <v>9.5723767995822</v>
      </c>
      <c r="Q6" s="8" t="n">
        <v>9.59135146687128</v>
      </c>
      <c r="R6" s="8" t="n">
        <v>9.44612071113872</v>
      </c>
      <c r="S6" s="8" t="n">
        <v>9.25934691408873</v>
      </c>
      <c r="T6" s="8" t="n">
        <v>8.85505290490847</v>
      </c>
      <c r="U6" s="8" t="n">
        <v>8.98587311720079</v>
      </c>
      <c r="V6" s="8" t="n">
        <v>8.77457312544077</v>
      </c>
      <c r="W6" s="8" t="n">
        <v>8.26832206582498</v>
      </c>
    </row>
    <row r="7" customFormat="false" ht="13.5" hidden="false" customHeight="true" outlineLevel="0" collapsed="false">
      <c r="B7" s="7" t="s">
        <v>26</v>
      </c>
      <c r="C7" s="8" t="n">
        <v>15.2110203015927</v>
      </c>
      <c r="D7" s="8" t="n">
        <v>14.9554082898832</v>
      </c>
      <c r="E7" s="8" t="n">
        <v>14.70906343162</v>
      </c>
      <c r="F7" s="8" t="n">
        <v>13.9358618072224</v>
      </c>
      <c r="G7" s="8" t="n">
        <v>13.4668431558124</v>
      </c>
      <c r="H7" s="8" t="n">
        <v>13.3357698047761</v>
      </c>
      <c r="I7" s="8" t="n">
        <v>12.8165212115593</v>
      </c>
      <c r="J7" s="8" t="n">
        <v>12.7227496310172</v>
      </c>
      <c r="K7" s="8" t="n">
        <v>12.9333127085881</v>
      </c>
      <c r="L7" s="8" t="n">
        <v>12.9807881814789</v>
      </c>
      <c r="M7" s="8" t="n">
        <v>13.0596518624658</v>
      </c>
      <c r="N7" s="8" t="n">
        <v>13.7460234376155</v>
      </c>
      <c r="O7" s="8" t="n">
        <v>13.8833728984721</v>
      </c>
      <c r="P7" s="8" t="n">
        <v>14.4625571590333</v>
      </c>
      <c r="Q7" s="8" t="n">
        <v>14.6457861898605</v>
      </c>
      <c r="R7" s="8" t="n">
        <v>15.0323415797947</v>
      </c>
      <c r="S7" s="8" t="n">
        <v>15.3857785648735</v>
      </c>
      <c r="T7" s="8" t="n">
        <v>15.8533806807494</v>
      </c>
      <c r="U7" s="8" t="n">
        <v>15.267258137781</v>
      </c>
      <c r="V7" s="8" t="n">
        <v>15.3973462831597</v>
      </c>
      <c r="W7" s="8" t="n">
        <v>15.0307254207858</v>
      </c>
    </row>
    <row r="8" customFormat="false" ht="13.5" hidden="false" customHeight="true" outlineLevel="0" collapsed="false">
      <c r="B8" s="7" t="s">
        <v>27</v>
      </c>
      <c r="C8" s="8" t="n">
        <v>24.6920412992543</v>
      </c>
      <c r="D8" s="8" t="n">
        <v>24.0867432427786</v>
      </c>
      <c r="E8" s="8" t="n">
        <v>22.7729079427464</v>
      </c>
      <c r="F8" s="8" t="n">
        <v>22.098405329841</v>
      </c>
      <c r="G8" s="8" t="n">
        <v>22.0522834409914</v>
      </c>
      <c r="H8" s="8" t="n">
        <v>21.5269288617274</v>
      </c>
      <c r="I8" s="8" t="n">
        <v>21.1796768967421</v>
      </c>
      <c r="J8" s="8" t="n">
        <v>20.9460141932504</v>
      </c>
      <c r="K8" s="8" t="n">
        <v>20.0134935686406</v>
      </c>
      <c r="L8" s="8" t="n">
        <v>19.2438477420383</v>
      </c>
      <c r="M8" s="8" t="n">
        <v>19.1889443089076</v>
      </c>
      <c r="N8" s="8" t="n">
        <v>18.6592875382777</v>
      </c>
      <c r="O8" s="8" t="n">
        <v>18.5041743754682</v>
      </c>
      <c r="P8" s="8" t="n">
        <v>18.8375145614086</v>
      </c>
      <c r="Q8" s="8" t="n">
        <v>18.9427546933244</v>
      </c>
      <c r="R8" s="8" t="n">
        <v>19.2037316620836</v>
      </c>
      <c r="S8" s="8" t="n">
        <v>20.1977643483111</v>
      </c>
      <c r="T8" s="8" t="n">
        <v>20.535376917337</v>
      </c>
      <c r="U8" s="8" t="n">
        <v>21.3629147155747</v>
      </c>
      <c r="V8" s="8" t="n">
        <v>21.6148238493629</v>
      </c>
      <c r="W8" s="8" t="n">
        <v>22.15329171528</v>
      </c>
    </row>
    <row r="9" customFormat="false" ht="13.5" hidden="false" customHeight="true" outlineLevel="0" collapsed="false">
      <c r="B9" s="7" t="s">
        <v>28</v>
      </c>
      <c r="C9" s="8" t="n">
        <v>40.8066428549292</v>
      </c>
      <c r="D9" s="8" t="n">
        <v>39.3431675931028</v>
      </c>
      <c r="E9" s="8" t="n">
        <v>38.1448335085127</v>
      </c>
      <c r="F9" s="8" t="n">
        <v>37.0369211453915</v>
      </c>
      <c r="G9" s="8" t="n">
        <v>35.7446045548432</v>
      </c>
      <c r="H9" s="8" t="n">
        <v>34.2819515407987</v>
      </c>
      <c r="I9" s="8" t="n">
        <v>33.4614401052471</v>
      </c>
      <c r="J9" s="8" t="n">
        <v>31.6801581316282</v>
      </c>
      <c r="K9" s="8" t="n">
        <v>30.8562723148464</v>
      </c>
      <c r="L9" s="8" t="n">
        <v>30.9316113581807</v>
      </c>
      <c r="M9" s="8" t="n">
        <v>30.2625268061278</v>
      </c>
      <c r="N9" s="8" t="n">
        <v>29.7962715867988</v>
      </c>
      <c r="O9" s="8" t="n">
        <v>29.5442745119048</v>
      </c>
      <c r="P9" s="8" t="n">
        <v>28.3820608283138</v>
      </c>
      <c r="Q9" s="8" t="n">
        <v>27.4263237840685</v>
      </c>
      <c r="R9" s="8" t="n">
        <v>27.498716035819</v>
      </c>
      <c r="S9" s="8" t="n">
        <v>26.827306693039</v>
      </c>
      <c r="T9" s="8" t="n">
        <v>26.6530880414038</v>
      </c>
      <c r="U9" s="8" t="n">
        <v>27.2161880493988</v>
      </c>
      <c r="V9" s="8" t="n">
        <v>27.5031918594147</v>
      </c>
      <c r="W9" s="8" t="n">
        <v>27.9662239548232</v>
      </c>
    </row>
    <row r="10" customFormat="false" ht="13.5" hidden="false" customHeight="true" outlineLevel="0" collapsed="false">
      <c r="B10" s="7" t="s">
        <v>29</v>
      </c>
      <c r="C10" s="8" t="n">
        <v>55.7791307824948</v>
      </c>
      <c r="D10" s="8" t="n">
        <v>56.137593457046</v>
      </c>
      <c r="E10" s="8" t="n">
        <v>57.5635261721189</v>
      </c>
      <c r="F10" s="8" t="n">
        <v>57.2318829143433</v>
      </c>
      <c r="G10" s="8" t="n">
        <v>55.8630919857416</v>
      </c>
      <c r="H10" s="8" t="n">
        <v>54.2073235519134</v>
      </c>
      <c r="I10" s="8" t="n">
        <v>52.0617452628396</v>
      </c>
      <c r="J10" s="8" t="n">
        <v>50.3103519214523</v>
      </c>
      <c r="K10" s="8" t="n">
        <v>48.6375025963292</v>
      </c>
      <c r="L10" s="8" t="n">
        <v>46.7734368609467</v>
      </c>
      <c r="M10" s="8" t="n">
        <v>44.9251896459068</v>
      </c>
      <c r="N10" s="8" t="n">
        <v>43.8571127154328</v>
      </c>
      <c r="O10" s="8" t="n">
        <v>41.4943821460169</v>
      </c>
      <c r="P10" s="8" t="n">
        <v>40.4189260665396</v>
      </c>
      <c r="Q10" s="8" t="n">
        <v>40.5572117018895</v>
      </c>
      <c r="R10" s="8" t="n">
        <v>39.6570712320377</v>
      </c>
      <c r="S10" s="8" t="n">
        <v>39.088052088756</v>
      </c>
      <c r="T10" s="8" t="n">
        <v>38.8386989302341</v>
      </c>
      <c r="U10" s="8" t="n">
        <v>37.3995775103364</v>
      </c>
      <c r="V10" s="8" t="n">
        <v>36.1569613835913</v>
      </c>
      <c r="W10" s="8" t="n">
        <v>36.092354391017</v>
      </c>
    </row>
    <row r="11" customFormat="false" ht="13.5" hidden="false" customHeight="true" outlineLevel="0" collapsed="false">
      <c r="B11" s="7" t="s">
        <v>30</v>
      </c>
      <c r="C11" s="8" t="n">
        <v>67.6802138595281</v>
      </c>
      <c r="D11" s="8" t="n">
        <v>69.5479057996224</v>
      </c>
      <c r="E11" s="8" t="n">
        <v>70.9719514425819</v>
      </c>
      <c r="F11" s="8" t="n">
        <v>72.0330841536592</v>
      </c>
      <c r="G11" s="8" t="n">
        <v>73.4775714124751</v>
      </c>
      <c r="H11" s="8" t="n">
        <v>77.5019759222314</v>
      </c>
      <c r="I11" s="8" t="n">
        <v>77.4921031101205</v>
      </c>
      <c r="J11" s="8" t="n">
        <v>79.0240588805225</v>
      </c>
      <c r="K11" s="8" t="n">
        <v>78.0805131383392</v>
      </c>
      <c r="L11" s="8" t="n">
        <v>75.7126432513014</v>
      </c>
      <c r="M11" s="8" t="n">
        <v>72.7163819791648</v>
      </c>
      <c r="N11" s="8" t="n">
        <v>69.0587433595833</v>
      </c>
      <c r="O11" s="8" t="n">
        <v>65.9948760840771</v>
      </c>
      <c r="P11" s="8" t="n">
        <v>63.1841966063971</v>
      </c>
      <c r="Q11" s="8" t="n">
        <v>60.1154728285119</v>
      </c>
      <c r="R11" s="8" t="n">
        <v>57.344546457455</v>
      </c>
      <c r="S11" s="8" t="n">
        <v>55.701837241142</v>
      </c>
      <c r="T11" s="8" t="n">
        <v>52.4971532902128</v>
      </c>
      <c r="U11" s="8" t="n">
        <v>50.9177550782124</v>
      </c>
      <c r="V11" s="8" t="n">
        <v>50.8022870202418</v>
      </c>
      <c r="W11" s="8" t="n">
        <v>49.419827760933</v>
      </c>
    </row>
    <row r="12" customFormat="false" ht="13.5" hidden="false" customHeight="true" outlineLevel="0" collapsed="false">
      <c r="B12" s="7" t="s">
        <v>31</v>
      </c>
      <c r="C12" s="8" t="n">
        <v>77.2294422303813</v>
      </c>
      <c r="D12" s="8" t="n">
        <v>81.3920468419154</v>
      </c>
      <c r="E12" s="8" t="n">
        <v>82.1336410543263</v>
      </c>
      <c r="F12" s="8" t="n">
        <v>86.6505118627549</v>
      </c>
      <c r="G12" s="8" t="n">
        <v>89.2283508554394</v>
      </c>
      <c r="H12" s="8" t="n">
        <v>91.5139354898671</v>
      </c>
      <c r="I12" s="8" t="n">
        <v>94.5857012987739</v>
      </c>
      <c r="J12" s="8" t="n">
        <v>96.928248577923</v>
      </c>
      <c r="K12" s="8" t="n">
        <v>98.9242307165887</v>
      </c>
      <c r="L12" s="8" t="n">
        <v>101.416900967807</v>
      </c>
      <c r="M12" s="8" t="n">
        <v>107.215725054624</v>
      </c>
      <c r="N12" s="8" t="n">
        <v>107.582215381309</v>
      </c>
      <c r="O12" s="8" t="n">
        <v>110.208630319443</v>
      </c>
      <c r="P12" s="8" t="n">
        <v>109.207722290671</v>
      </c>
      <c r="Q12" s="8" t="n">
        <v>106.133538595471</v>
      </c>
      <c r="R12" s="8" t="n">
        <v>101.971098121637</v>
      </c>
      <c r="S12" s="8" t="n">
        <v>96.5505697815689</v>
      </c>
      <c r="T12" s="8" t="n">
        <v>91.8517674570222</v>
      </c>
      <c r="U12" s="8" t="n">
        <v>87.8599568970198</v>
      </c>
      <c r="V12" s="8" t="n">
        <v>83.4031405852716</v>
      </c>
      <c r="W12" s="8" t="n">
        <v>78.9339117358115</v>
      </c>
    </row>
    <row r="13" customFormat="false" ht="13.5" hidden="false" customHeight="true" outlineLevel="0" collapsed="false">
      <c r="B13" s="7" t="s">
        <v>32</v>
      </c>
      <c r="C13" s="8" t="n">
        <v>96.232156593107</v>
      </c>
      <c r="D13" s="8" t="n">
        <v>93.1556145480568</v>
      </c>
      <c r="E13" s="8" t="n">
        <v>92.806220691333</v>
      </c>
      <c r="F13" s="8" t="n">
        <v>92.5725882287087</v>
      </c>
      <c r="G13" s="8" t="n">
        <v>95.0262923622908</v>
      </c>
      <c r="H13" s="8" t="n">
        <v>96.6705207129927</v>
      </c>
      <c r="I13" s="8" t="n">
        <v>102.645984640334</v>
      </c>
      <c r="J13" s="8" t="n">
        <v>104.248856664784</v>
      </c>
      <c r="K13" s="8" t="n">
        <v>110.751551287899</v>
      </c>
      <c r="L13" s="8" t="n">
        <v>114.788500237181</v>
      </c>
      <c r="M13" s="8" t="n">
        <v>118.313697058105</v>
      </c>
      <c r="N13" s="8" t="n">
        <v>122.650954205994</v>
      </c>
      <c r="O13" s="8" t="n">
        <v>126.227858110622</v>
      </c>
      <c r="P13" s="8" t="n">
        <v>129.311664327238</v>
      </c>
      <c r="Q13" s="8" t="n">
        <v>133.112930619081</v>
      </c>
      <c r="R13" s="8" t="n">
        <v>140.826283927057</v>
      </c>
      <c r="S13" s="8" t="n">
        <v>141.273813409336</v>
      </c>
      <c r="T13" s="8" t="n">
        <v>144.510355916688</v>
      </c>
      <c r="U13" s="8" t="n">
        <v>143.179044663409</v>
      </c>
      <c r="V13" s="8" t="n">
        <v>139.23188776882</v>
      </c>
      <c r="W13" s="8" t="n">
        <v>132.898930199121</v>
      </c>
    </row>
    <row r="14" customFormat="false" ht="13.5" hidden="false" customHeight="true" outlineLevel="0" collapsed="false">
      <c r="B14" s="7" t="s">
        <v>33</v>
      </c>
      <c r="C14" s="8" t="n">
        <v>131.647885508237</v>
      </c>
      <c r="D14" s="8" t="n">
        <v>122.983638824177</v>
      </c>
      <c r="E14" s="8" t="n">
        <v>114.513212359114</v>
      </c>
      <c r="F14" s="8" t="n">
        <v>106.601716260332</v>
      </c>
      <c r="G14" s="8" t="n">
        <v>100.309820784331</v>
      </c>
      <c r="H14" s="8" t="n">
        <v>95.615105828082</v>
      </c>
      <c r="I14" s="8" t="n">
        <v>93.2095792125624</v>
      </c>
      <c r="J14" s="8" t="n">
        <v>93.6021507845429</v>
      </c>
      <c r="K14" s="8" t="n">
        <v>94.0660233139119</v>
      </c>
      <c r="L14" s="8" t="n">
        <v>97.3055470610297</v>
      </c>
      <c r="M14" s="8" t="n">
        <v>99.5460705272257</v>
      </c>
      <c r="N14" s="8" t="n">
        <v>106.368040855526</v>
      </c>
      <c r="O14" s="8" t="n">
        <v>108.679803433289</v>
      </c>
      <c r="P14" s="8" t="n">
        <v>116.150956454583</v>
      </c>
      <c r="Q14" s="8" t="n">
        <v>121.10074543957</v>
      </c>
      <c r="R14" s="8" t="n">
        <v>125.341720086129</v>
      </c>
      <c r="S14" s="8" t="n">
        <v>130.516506549195</v>
      </c>
      <c r="T14" s="8" t="n">
        <v>134.938876952995</v>
      </c>
      <c r="U14" s="8" t="n">
        <v>138.847972770823</v>
      </c>
      <c r="V14" s="8" t="n">
        <v>143.607075517713</v>
      </c>
      <c r="W14" s="8" t="n">
        <v>151.383543022151</v>
      </c>
    </row>
    <row r="15" customFormat="false" ht="13.5" hidden="false" customHeight="true" outlineLevel="0" collapsed="false">
      <c r="B15" s="7" t="s">
        <v>34</v>
      </c>
      <c r="C15" s="8" t="n">
        <v>95.8428135075834</v>
      </c>
      <c r="D15" s="8" t="n">
        <v>96.985678849478</v>
      </c>
      <c r="E15" s="8" t="n">
        <v>99.3368570066517</v>
      </c>
      <c r="F15" s="8" t="n">
        <v>102.948699146845</v>
      </c>
      <c r="G15" s="8" t="n">
        <v>110.335218858281</v>
      </c>
      <c r="H15" s="8" t="n">
        <v>109.927263020823</v>
      </c>
      <c r="I15" s="8" t="n">
        <v>102.903551681816</v>
      </c>
      <c r="J15" s="8" t="n">
        <v>95.9769877459567</v>
      </c>
      <c r="K15" s="8" t="n">
        <v>89.5528950160037</v>
      </c>
      <c r="L15" s="8" t="n">
        <v>84.3780419568557</v>
      </c>
      <c r="M15" s="8" t="n">
        <v>80.6664659333306</v>
      </c>
      <c r="N15" s="8" t="n">
        <v>78.815509644025</v>
      </c>
      <c r="O15" s="8" t="n">
        <v>79.3548722941711</v>
      </c>
      <c r="P15" s="8" t="n">
        <v>79.9941074007087</v>
      </c>
      <c r="Q15" s="8" t="n">
        <v>82.9726918991399</v>
      </c>
      <c r="R15" s="8" t="n">
        <v>85.1327033336623</v>
      </c>
      <c r="S15" s="8" t="n">
        <v>91.2424773822565</v>
      </c>
      <c r="T15" s="8" t="n">
        <v>93.5453615313924</v>
      </c>
      <c r="U15" s="8" t="n">
        <v>100.348495016424</v>
      </c>
      <c r="V15" s="8" t="n">
        <v>104.973254267035</v>
      </c>
      <c r="W15" s="8" t="n">
        <v>108.332173982179</v>
      </c>
    </row>
    <row r="16" customFormat="false" ht="13.5" hidden="false" customHeight="true" outlineLevel="0" collapsed="false">
      <c r="B16" s="7" t="s">
        <v>35</v>
      </c>
      <c r="C16" s="8" t="n">
        <v>58.6025107837531</v>
      </c>
      <c r="D16" s="8" t="n">
        <v>59.4843925603415</v>
      </c>
      <c r="E16" s="8" t="n">
        <v>62.1433624320962</v>
      </c>
      <c r="F16" s="8" t="n">
        <v>63.3898317162226</v>
      </c>
      <c r="G16" s="8" t="n">
        <v>60.2143974340615</v>
      </c>
      <c r="H16" s="8" t="n">
        <v>59.2106099606457</v>
      </c>
      <c r="I16" s="8" t="n">
        <v>59.4226799756951</v>
      </c>
      <c r="J16" s="8" t="n">
        <v>60.3337730446803</v>
      </c>
      <c r="K16" s="8" t="n">
        <v>61.2563518056029</v>
      </c>
      <c r="L16" s="8" t="n">
        <v>64.833677212392</v>
      </c>
      <c r="M16" s="8" t="n">
        <v>63.8627916989804</v>
      </c>
      <c r="N16" s="8" t="n">
        <v>59.1873402116613</v>
      </c>
      <c r="O16" s="8" t="n">
        <v>54.4798969351923</v>
      </c>
      <c r="P16" s="8" t="n">
        <v>50.346844302027</v>
      </c>
      <c r="Q16" s="8" t="n">
        <v>46.6787558480882</v>
      </c>
      <c r="R16" s="8" t="n">
        <v>44.336527289243</v>
      </c>
      <c r="S16" s="8" t="n">
        <v>42.7853330778127</v>
      </c>
      <c r="T16" s="8" t="n">
        <v>42.5640591297537</v>
      </c>
      <c r="U16" s="8" t="n">
        <v>42.5528473246398</v>
      </c>
      <c r="V16" s="8" t="n">
        <v>43.6026886536578</v>
      </c>
      <c r="W16" s="8" t="n">
        <v>44.7564781223039</v>
      </c>
    </row>
    <row r="17" customFormat="false" ht="13.5" hidden="false" customHeight="true" outlineLevel="0" collapsed="false">
      <c r="B17" s="7" t="s">
        <v>36</v>
      </c>
      <c r="C17" s="8" t="n">
        <v>49.1096415251785</v>
      </c>
      <c r="D17" s="8" t="n">
        <v>51.8914848710342</v>
      </c>
      <c r="E17" s="8" t="n">
        <v>51.4526387561465</v>
      </c>
      <c r="F17" s="8" t="n">
        <v>50.1841645621667</v>
      </c>
      <c r="G17" s="8" t="n">
        <v>49.9366150586829</v>
      </c>
      <c r="H17" s="8" t="n">
        <v>52.2648438389873</v>
      </c>
      <c r="I17" s="8" t="n">
        <v>53.4810825269935</v>
      </c>
      <c r="J17" s="8" t="n">
        <v>56.0307372122232</v>
      </c>
      <c r="K17" s="8" t="n">
        <v>57.3571643257452</v>
      </c>
      <c r="L17" s="8" t="n">
        <v>54.4853883629954</v>
      </c>
      <c r="M17" s="8" t="n">
        <v>53.2210736376058</v>
      </c>
      <c r="N17" s="8" t="n">
        <v>53.7485390128909</v>
      </c>
      <c r="O17" s="8" t="n">
        <v>54.8211102224956</v>
      </c>
      <c r="P17" s="8" t="n">
        <v>55.2210333574166</v>
      </c>
      <c r="Q17" s="8" t="n">
        <v>58.388965237683</v>
      </c>
      <c r="R17" s="8" t="n">
        <v>57.3958157820603</v>
      </c>
      <c r="S17" s="8" t="n">
        <v>53.1729348473373</v>
      </c>
      <c r="T17" s="8" t="n">
        <v>48.8379844029486</v>
      </c>
      <c r="U17" s="8" t="n">
        <v>45.1436101810813</v>
      </c>
      <c r="V17" s="8" t="n">
        <v>41.6824769531731</v>
      </c>
      <c r="W17" s="8" t="n">
        <v>39.7537395335647</v>
      </c>
    </row>
    <row r="18" customFormat="false" ht="13.5" hidden="false" customHeight="true" outlineLevel="0" collapsed="false">
      <c r="B18" s="7" t="s">
        <v>37</v>
      </c>
      <c r="C18" s="8" t="n">
        <v>37.5342199771514</v>
      </c>
      <c r="D18" s="8" t="n">
        <v>38.6660836596206</v>
      </c>
      <c r="E18" s="8" t="n">
        <v>40.5886908382577</v>
      </c>
      <c r="F18" s="8" t="n">
        <v>42.6585496530988</v>
      </c>
      <c r="G18" s="8" t="n">
        <v>45.5633948671658</v>
      </c>
      <c r="H18" s="8" t="n">
        <v>46.4917012570612</v>
      </c>
      <c r="I18" s="8" t="n">
        <v>49.3729788407594</v>
      </c>
      <c r="J18" s="8" t="n">
        <v>49.223242878099</v>
      </c>
      <c r="K18" s="8" t="n">
        <v>48.4396174087094</v>
      </c>
      <c r="L18" s="8" t="n">
        <v>48.9145941674741</v>
      </c>
      <c r="M18" s="8" t="n">
        <v>51.62599722673</v>
      </c>
      <c r="N18" s="8" t="n">
        <v>53.3740310720831</v>
      </c>
      <c r="O18" s="8" t="n">
        <v>56.1323454703877</v>
      </c>
      <c r="P18" s="8" t="n">
        <v>57.5729875414336</v>
      </c>
      <c r="Q18" s="8" t="n">
        <v>54.6940476469249</v>
      </c>
      <c r="R18" s="8" t="n">
        <v>53.2328887499968</v>
      </c>
      <c r="S18" s="8" t="n">
        <v>54.1140022379914</v>
      </c>
      <c r="T18" s="8" t="n">
        <v>55.5122020118379</v>
      </c>
      <c r="U18" s="8" t="n">
        <v>55.7821660107922</v>
      </c>
      <c r="V18" s="8" t="n">
        <v>58.7963506825664</v>
      </c>
      <c r="W18" s="8" t="n">
        <v>57.8077202141915</v>
      </c>
    </row>
    <row r="19" customFormat="false" ht="13.5" hidden="false" customHeight="true" outlineLevel="0" collapsed="false">
      <c r="B19" s="9" t="s">
        <v>38</v>
      </c>
      <c r="C19" s="10" t="n">
        <v>30.4246993129822</v>
      </c>
      <c r="D19" s="10" t="n">
        <v>34.3370348852581</v>
      </c>
      <c r="E19" s="10" t="n">
        <v>37.9515061439837</v>
      </c>
      <c r="F19" s="10" t="n">
        <v>41.8284227559064</v>
      </c>
      <c r="G19" s="10" t="n">
        <v>44.1153182691664</v>
      </c>
      <c r="H19" s="10" t="n">
        <v>47.0560203156855</v>
      </c>
      <c r="I19" s="10" t="n">
        <v>50.4809690978805</v>
      </c>
      <c r="J19" s="10" t="n">
        <v>54.3167446592947</v>
      </c>
      <c r="K19" s="10" t="n">
        <v>58.373244450313</v>
      </c>
      <c r="L19" s="10" t="n">
        <v>61.9773928333909</v>
      </c>
      <c r="M19" s="10" t="n">
        <v>64.4058353302425</v>
      </c>
      <c r="N19" s="10" t="n">
        <v>68.8169788543907</v>
      </c>
      <c r="O19" s="10" t="n">
        <v>70.8878978784804</v>
      </c>
      <c r="P19" s="10" t="n">
        <v>72.664462223865</v>
      </c>
      <c r="Q19" s="10" t="n">
        <v>75.1969565745341</v>
      </c>
      <c r="R19" s="10" t="n">
        <v>78.8445208095122</v>
      </c>
      <c r="S19" s="10" t="n">
        <v>82.9307844081179</v>
      </c>
      <c r="T19" s="10" t="n">
        <v>86.1549366293091</v>
      </c>
      <c r="U19" s="10" t="n">
        <v>88.1723930121862</v>
      </c>
      <c r="V19" s="10" t="n">
        <v>86.8818387664519</v>
      </c>
      <c r="W19" s="10" t="n">
        <v>87.8127661522758</v>
      </c>
    </row>
    <row r="21" customFormat="false" ht="13.5" hidden="false" customHeight="false" outlineLevel="0" collapsed="false">
      <c r="B21" s="11" t="s">
        <v>39</v>
      </c>
      <c r="C21" s="3" t="s">
        <v>2</v>
      </c>
      <c r="D21" s="3" t="s">
        <v>3</v>
      </c>
      <c r="E21" s="3" t="s">
        <v>4</v>
      </c>
      <c r="F21" s="3" t="s">
        <v>5</v>
      </c>
      <c r="G21" s="3" t="s">
        <v>6</v>
      </c>
      <c r="H21" s="3" t="s">
        <v>7</v>
      </c>
      <c r="I21" s="3" t="s">
        <v>8</v>
      </c>
      <c r="J21" s="3" t="s">
        <v>9</v>
      </c>
      <c r="K21" s="3" t="s">
        <v>10</v>
      </c>
      <c r="L21" s="3" t="s">
        <v>11</v>
      </c>
      <c r="M21" s="3" t="s">
        <v>12</v>
      </c>
      <c r="N21" s="3" t="s">
        <v>13</v>
      </c>
      <c r="O21" s="3" t="s">
        <v>14</v>
      </c>
      <c r="P21" s="3" t="s">
        <v>15</v>
      </c>
      <c r="Q21" s="3" t="s">
        <v>16</v>
      </c>
      <c r="R21" s="3" t="s">
        <v>17</v>
      </c>
      <c r="S21" s="3" t="s">
        <v>18</v>
      </c>
      <c r="T21" s="3" t="s">
        <v>19</v>
      </c>
      <c r="U21" s="3" t="s">
        <v>20</v>
      </c>
      <c r="V21" s="3" t="s">
        <v>21</v>
      </c>
      <c r="W21" s="3" t="s">
        <v>22</v>
      </c>
    </row>
    <row r="22" s="4" customFormat="true" ht="14.25" hidden="false" customHeight="false" outlineLevel="0" collapsed="false">
      <c r="B22" s="5" t="s">
        <v>23</v>
      </c>
      <c r="C22" s="6" t="n">
        <v>628.913675875763</v>
      </c>
      <c r="D22" s="6" t="n">
        <v>626.438067065732</v>
      </c>
      <c r="E22" s="6" t="n">
        <v>624.036872508029</v>
      </c>
      <c r="F22" s="6" t="n">
        <v>623.584668264016</v>
      </c>
      <c r="G22" s="6" t="n">
        <v>625.085814962303</v>
      </c>
      <c r="H22" s="6" t="n">
        <v>624.777776144105</v>
      </c>
      <c r="I22" s="6" t="n">
        <v>623.780378493933</v>
      </c>
      <c r="J22" s="6" t="n">
        <v>621.371939686987</v>
      </c>
      <c r="K22" s="6" t="n">
        <v>620.74184571313</v>
      </c>
      <c r="L22" s="6" t="n">
        <v>620.957791584898</v>
      </c>
      <c r="M22" s="6" t="n">
        <v>621.883603369289</v>
      </c>
      <c r="N22" s="6" t="n">
        <v>624.217912687708</v>
      </c>
      <c r="O22" s="6" t="n">
        <v>624.523253326148</v>
      </c>
      <c r="P22" s="6" t="n">
        <v>626.071776525426</v>
      </c>
      <c r="Q22" s="6" t="n">
        <v>627.306844288584</v>
      </c>
      <c r="R22" s="6" t="n">
        <v>630.210469448109</v>
      </c>
      <c r="S22" s="6" t="n">
        <v>631.980401051532</v>
      </c>
      <c r="T22" s="6" t="n">
        <v>632.156950878863</v>
      </c>
      <c r="U22" s="6" t="n">
        <v>632.475471579489</v>
      </c>
      <c r="V22" s="6" t="n">
        <v>630.976949292596</v>
      </c>
      <c r="W22" s="6" t="n">
        <v>630.165193964548</v>
      </c>
    </row>
    <row r="23" customFormat="false" ht="14.25" hidden="false" customHeight="false" outlineLevel="0" collapsed="false">
      <c r="B23" s="7" t="s">
        <v>24</v>
      </c>
      <c r="C23" s="8" t="n">
        <v>0.412056658155217</v>
      </c>
      <c r="D23" s="8" t="n">
        <v>0.415935056353767</v>
      </c>
      <c r="E23" s="8" t="n">
        <v>0.418633249366243</v>
      </c>
      <c r="F23" s="8" t="n">
        <v>0.418031906989209</v>
      </c>
      <c r="G23" s="8" t="n">
        <v>0.416566305286377</v>
      </c>
      <c r="H23" s="8" t="n">
        <v>0.412757367576356</v>
      </c>
      <c r="I23" s="8" t="n">
        <v>0.410203949881552</v>
      </c>
      <c r="J23" s="8" t="n">
        <v>0.408946407642981</v>
      </c>
      <c r="K23" s="8" t="n">
        <v>0.402450691546739</v>
      </c>
      <c r="L23" s="8" t="n">
        <v>0.398720262869866</v>
      </c>
      <c r="M23" s="8" t="n">
        <v>0.387761125817305</v>
      </c>
      <c r="N23" s="8" t="n">
        <v>0.376667656158433</v>
      </c>
      <c r="O23" s="8" t="n">
        <v>0.367501921143301</v>
      </c>
      <c r="P23" s="8" t="n">
        <v>0.362024570056945</v>
      </c>
      <c r="Q23" s="8" t="n">
        <v>0.352735073733961</v>
      </c>
      <c r="R23" s="8" t="n">
        <v>0.34260287973417</v>
      </c>
      <c r="S23" s="8" t="n">
        <v>0.331530886589726</v>
      </c>
      <c r="T23" s="8" t="n">
        <v>0.320662141743405</v>
      </c>
      <c r="U23" s="8" t="n">
        <v>0.307112692103309</v>
      </c>
      <c r="V23" s="8" t="n">
        <v>0.297381857610638</v>
      </c>
      <c r="W23" s="8" t="n">
        <v>0.293653354249198</v>
      </c>
    </row>
    <row r="24" customFormat="false" ht="13.5" hidden="false" customHeight="false" outlineLevel="0" collapsed="false">
      <c r="B24" s="7" t="s">
        <v>25</v>
      </c>
      <c r="C24" s="8" t="n">
        <v>4.04324973808534</v>
      </c>
      <c r="D24" s="8" t="n">
        <v>3.95571011396864</v>
      </c>
      <c r="E24" s="8" t="n">
        <v>3.87441227265387</v>
      </c>
      <c r="F24" s="8" t="n">
        <v>3.92294785573301</v>
      </c>
      <c r="G24" s="8" t="n">
        <v>3.93750062305391</v>
      </c>
      <c r="H24" s="8" t="n">
        <v>4.03135792141377</v>
      </c>
      <c r="I24" s="8" t="n">
        <v>4.19210036747597</v>
      </c>
      <c r="J24" s="8" t="n">
        <v>4.25138497966592</v>
      </c>
      <c r="K24" s="8" t="n">
        <v>4.39208452329624</v>
      </c>
      <c r="L24" s="8" t="n">
        <v>4.39609072122215</v>
      </c>
      <c r="M24" s="8" t="n">
        <v>4.49871626427282</v>
      </c>
      <c r="N24" s="8" t="n">
        <v>4.65504665196096</v>
      </c>
      <c r="O24" s="8" t="n">
        <v>4.80981304938498</v>
      </c>
      <c r="P24" s="8" t="n">
        <v>4.62789244232476</v>
      </c>
      <c r="Q24" s="8" t="n">
        <v>4.71183663027818</v>
      </c>
      <c r="R24" s="8" t="n">
        <v>4.49559433336112</v>
      </c>
      <c r="S24" s="8" t="n">
        <v>4.3290303213608</v>
      </c>
      <c r="T24" s="8" t="n">
        <v>4.23471922665143</v>
      </c>
      <c r="U24" s="8" t="n">
        <v>4.40386513004802</v>
      </c>
      <c r="V24" s="8" t="n">
        <v>4.29198629054581</v>
      </c>
      <c r="W24" s="8" t="n">
        <v>4.24185083739906</v>
      </c>
    </row>
    <row r="25" customFormat="false" ht="13.5" hidden="false" customHeight="true" outlineLevel="0" collapsed="false">
      <c r="B25" s="7" t="s">
        <v>26</v>
      </c>
      <c r="C25" s="8" t="n">
        <v>9.74040319994212</v>
      </c>
      <c r="D25" s="8" t="n">
        <v>9.41575823859407</v>
      </c>
      <c r="E25" s="8" t="n">
        <v>9.28285708359682</v>
      </c>
      <c r="F25" s="8" t="n">
        <v>8.89075553925554</v>
      </c>
      <c r="G25" s="8" t="n">
        <v>8.42858799637413</v>
      </c>
      <c r="H25" s="8" t="n">
        <v>8.45364024109411</v>
      </c>
      <c r="I25" s="8" t="n">
        <v>8.27327025863666</v>
      </c>
      <c r="J25" s="8" t="n">
        <v>8.11571760655819</v>
      </c>
      <c r="K25" s="8" t="n">
        <v>8.24335238736517</v>
      </c>
      <c r="L25" s="8" t="n">
        <v>8.28513184237002</v>
      </c>
      <c r="M25" s="8" t="n">
        <v>8.48463204932775</v>
      </c>
      <c r="N25" s="8" t="n">
        <v>8.82495158436268</v>
      </c>
      <c r="O25" s="8" t="n">
        <v>8.9466158345658</v>
      </c>
      <c r="P25" s="8" t="n">
        <v>9.26199244740712</v>
      </c>
      <c r="Q25" s="8" t="n">
        <v>9.27478422330666</v>
      </c>
      <c r="R25" s="8" t="n">
        <v>9.49441258369211</v>
      </c>
      <c r="S25" s="8" t="n">
        <v>9.839967375081</v>
      </c>
      <c r="T25" s="8" t="n">
        <v>10.1600827570914</v>
      </c>
      <c r="U25" s="8" t="n">
        <v>9.77499466446601</v>
      </c>
      <c r="V25" s="8" t="n">
        <v>9.97188247650721</v>
      </c>
      <c r="W25" s="8" t="n">
        <v>9.52661548344651</v>
      </c>
    </row>
    <row r="26" customFormat="false" ht="13.5" hidden="false" customHeight="true" outlineLevel="0" collapsed="false">
      <c r="B26" s="7" t="s">
        <v>27</v>
      </c>
      <c r="C26" s="8" t="n">
        <v>19.6633697351996</v>
      </c>
      <c r="D26" s="8" t="n">
        <v>19.1179535645216</v>
      </c>
      <c r="E26" s="8" t="n">
        <v>17.8755104360911</v>
      </c>
      <c r="F26" s="8" t="n">
        <v>17.2489592443695</v>
      </c>
      <c r="G26" s="8" t="n">
        <v>17.2218719361673</v>
      </c>
      <c r="H26" s="8" t="n">
        <v>16.499755663563</v>
      </c>
      <c r="I26" s="8" t="n">
        <v>16.0724608926505</v>
      </c>
      <c r="J26" s="8" t="n">
        <v>15.9378134430981</v>
      </c>
      <c r="K26" s="8" t="n">
        <v>15.3422023605694</v>
      </c>
      <c r="L26" s="8" t="n">
        <v>14.5740900715514</v>
      </c>
      <c r="M26" s="8" t="n">
        <v>14.6579075685591</v>
      </c>
      <c r="N26" s="8" t="n">
        <v>14.4333096025362</v>
      </c>
      <c r="O26" s="8" t="n">
        <v>14.2198900142874</v>
      </c>
      <c r="P26" s="8" t="n">
        <v>14.464830105821</v>
      </c>
      <c r="Q26" s="8" t="n">
        <v>14.5656292952551</v>
      </c>
      <c r="R26" s="8" t="n">
        <v>14.9284340734271</v>
      </c>
      <c r="S26" s="8" t="n">
        <v>15.5983146235069</v>
      </c>
      <c r="T26" s="8" t="n">
        <v>15.9146922004088</v>
      </c>
      <c r="U26" s="8" t="n">
        <v>16.491249543662</v>
      </c>
      <c r="V26" s="8" t="n">
        <v>16.5745036409696</v>
      </c>
      <c r="W26" s="8" t="n">
        <v>16.954748077934</v>
      </c>
    </row>
    <row r="27" customFormat="false" ht="13.5" hidden="false" customHeight="true" outlineLevel="0" collapsed="false">
      <c r="B27" s="7" t="s">
        <v>28</v>
      </c>
      <c r="C27" s="8" t="n">
        <v>33.0291564147528</v>
      </c>
      <c r="D27" s="8" t="n">
        <v>31.9772514829021</v>
      </c>
      <c r="E27" s="8" t="n">
        <v>31.2523744495507</v>
      </c>
      <c r="F27" s="8" t="n">
        <v>30.295115679351</v>
      </c>
      <c r="G27" s="8" t="n">
        <v>29.31524307388</v>
      </c>
      <c r="H27" s="8" t="n">
        <v>28.2735733590717</v>
      </c>
      <c r="I27" s="8" t="n">
        <v>27.5294594373499</v>
      </c>
      <c r="J27" s="8" t="n">
        <v>25.8264836399439</v>
      </c>
      <c r="K27" s="8" t="n">
        <v>25.0421472730738</v>
      </c>
      <c r="L27" s="8" t="n">
        <v>25.1538589457947</v>
      </c>
      <c r="M27" s="8" t="n">
        <v>24.232118787098</v>
      </c>
      <c r="N27" s="8" t="n">
        <v>23.676233275495</v>
      </c>
      <c r="O27" s="8" t="n">
        <v>23.5422027748572</v>
      </c>
      <c r="P27" s="8" t="n">
        <v>22.7786221117196</v>
      </c>
      <c r="Q27" s="8" t="n">
        <v>21.819457961745</v>
      </c>
      <c r="R27" s="8" t="n">
        <v>22.0374922352466</v>
      </c>
      <c r="S27" s="8" t="n">
        <v>21.741822624095</v>
      </c>
      <c r="T27" s="8" t="n">
        <v>21.4717675539743</v>
      </c>
      <c r="U27" s="8" t="n">
        <v>21.9287511117013</v>
      </c>
      <c r="V27" s="8" t="n">
        <v>22.2026782335053</v>
      </c>
      <c r="W27" s="8" t="n">
        <v>22.7848470298208</v>
      </c>
    </row>
    <row r="28" customFormat="false" ht="13.5" hidden="false" customHeight="true" outlineLevel="0" collapsed="false">
      <c r="B28" s="7" t="s">
        <v>29</v>
      </c>
      <c r="C28" s="8" t="n">
        <v>47.9873781020741</v>
      </c>
      <c r="D28" s="8" t="n">
        <v>47.889082773786</v>
      </c>
      <c r="E28" s="8" t="n">
        <v>48.5738300509485</v>
      </c>
      <c r="F28" s="8" t="n">
        <v>47.9575920489934</v>
      </c>
      <c r="G28" s="8" t="n">
        <v>46.5724866847544</v>
      </c>
      <c r="H28" s="8" t="n">
        <v>45.0201456616168</v>
      </c>
      <c r="I28" s="8" t="n">
        <v>43.4127766675044</v>
      </c>
      <c r="J28" s="8" t="n">
        <v>42.2733611710978</v>
      </c>
      <c r="K28" s="8" t="n">
        <v>40.8257236237427</v>
      </c>
      <c r="L28" s="8" t="n">
        <v>39.3594207158635</v>
      </c>
      <c r="M28" s="8" t="n">
        <v>37.995626916148</v>
      </c>
      <c r="N28" s="8" t="n">
        <v>37.0165862466855</v>
      </c>
      <c r="O28" s="8" t="n">
        <v>34.750269418004</v>
      </c>
      <c r="P28" s="8" t="n">
        <v>33.7223433247237</v>
      </c>
      <c r="Q28" s="8" t="n">
        <v>33.892675529082</v>
      </c>
      <c r="R28" s="8" t="n">
        <v>32.700304280391</v>
      </c>
      <c r="S28" s="8" t="n">
        <v>32.0129009564851</v>
      </c>
      <c r="T28" s="8" t="n">
        <v>31.8928877465104</v>
      </c>
      <c r="U28" s="8" t="n">
        <v>30.9030798339733</v>
      </c>
      <c r="V28" s="8" t="n">
        <v>29.655357231257</v>
      </c>
      <c r="W28" s="8" t="n">
        <v>29.7839046413312</v>
      </c>
    </row>
    <row r="29" customFormat="false" ht="13.5" hidden="false" customHeight="true" outlineLevel="0" collapsed="false">
      <c r="B29" s="7" t="s">
        <v>30</v>
      </c>
      <c r="C29" s="8" t="n">
        <v>58.3062066843517</v>
      </c>
      <c r="D29" s="8" t="n">
        <v>59.4917906130299</v>
      </c>
      <c r="E29" s="8" t="n">
        <v>60.550720622236</v>
      </c>
      <c r="F29" s="8" t="n">
        <v>61.0903921544561</v>
      </c>
      <c r="G29" s="8" t="n">
        <v>62.0301670834428</v>
      </c>
      <c r="H29" s="8" t="n">
        <v>64.9963746398943</v>
      </c>
      <c r="I29" s="8" t="n">
        <v>64.3466144902841</v>
      </c>
      <c r="J29" s="8" t="n">
        <v>64.7870064035126</v>
      </c>
      <c r="K29" s="8" t="n">
        <v>63.4951157640601</v>
      </c>
      <c r="L29" s="8" t="n">
        <v>61.1952327440619</v>
      </c>
      <c r="M29" s="8" t="n">
        <v>58.4584792632316</v>
      </c>
      <c r="N29" s="8" t="n">
        <v>55.7313447956341</v>
      </c>
      <c r="O29" s="8" t="n">
        <v>53.6805528060737</v>
      </c>
      <c r="P29" s="8" t="n">
        <v>51.2779640824252</v>
      </c>
      <c r="Q29" s="8" t="n">
        <v>48.8901125408712</v>
      </c>
      <c r="R29" s="8" t="n">
        <v>46.878636572019</v>
      </c>
      <c r="S29" s="8" t="n">
        <v>45.388601395777</v>
      </c>
      <c r="T29" s="8" t="n">
        <v>42.33902670126</v>
      </c>
      <c r="U29" s="8" t="n">
        <v>40.8452776288797</v>
      </c>
      <c r="V29" s="8" t="n">
        <v>40.8123954841706</v>
      </c>
      <c r="W29" s="8" t="n">
        <v>39.0401222916596</v>
      </c>
    </row>
    <row r="30" customFormat="false" ht="13.5" hidden="false" customHeight="true" outlineLevel="0" collapsed="false">
      <c r="B30" s="7" t="s">
        <v>31</v>
      </c>
      <c r="C30" s="8" t="n">
        <v>65.4402429253121</v>
      </c>
      <c r="D30" s="8" t="n">
        <v>68.6372275424887</v>
      </c>
      <c r="E30" s="8" t="n">
        <v>68.3509223308381</v>
      </c>
      <c r="F30" s="8" t="n">
        <v>71.3225583996226</v>
      </c>
      <c r="G30" s="8" t="n">
        <v>72.3493495830964</v>
      </c>
      <c r="H30" s="8" t="n">
        <v>74.1364237358239</v>
      </c>
      <c r="I30" s="8" t="n">
        <v>75.8387581879007</v>
      </c>
      <c r="J30" s="8" t="n">
        <v>77.3969923723293</v>
      </c>
      <c r="K30" s="8" t="n">
        <v>78.3124907135831</v>
      </c>
      <c r="L30" s="8" t="n">
        <v>79.7327714929112</v>
      </c>
      <c r="M30" s="8" t="n">
        <v>83.4723545613599</v>
      </c>
      <c r="N30" s="8" t="n">
        <v>82.5466916628255</v>
      </c>
      <c r="O30" s="8" t="n">
        <v>83.0337256011785</v>
      </c>
      <c r="P30" s="8" t="n">
        <v>81.2928365191155</v>
      </c>
      <c r="Q30" s="8" t="n">
        <v>78.2738852672853</v>
      </c>
      <c r="R30" s="8" t="n">
        <v>74.5826393785553</v>
      </c>
      <c r="S30" s="8" t="n">
        <v>70.9274851615135</v>
      </c>
      <c r="T30" s="8" t="n">
        <v>68.1539901133624</v>
      </c>
      <c r="U30" s="8" t="n">
        <v>64.9404411499361</v>
      </c>
      <c r="V30" s="8" t="n">
        <v>61.769775551184</v>
      </c>
      <c r="W30" s="8" t="n">
        <v>58.8724489224545</v>
      </c>
    </row>
    <row r="31" customFormat="false" ht="13.5" hidden="false" customHeight="true" outlineLevel="0" collapsed="false">
      <c r="B31" s="7" t="s">
        <v>32</v>
      </c>
      <c r="C31" s="8" t="n">
        <v>84.3061058414935</v>
      </c>
      <c r="D31" s="8" t="n">
        <v>81.7258247099852</v>
      </c>
      <c r="E31" s="8" t="n">
        <v>81.5272098570013</v>
      </c>
      <c r="F31" s="8" t="n">
        <v>81.1577634360854</v>
      </c>
      <c r="G31" s="8" t="n">
        <v>83.4341037312342</v>
      </c>
      <c r="H31" s="8" t="n">
        <v>84.3396837424805</v>
      </c>
      <c r="I31" s="8" t="n">
        <v>89.3473259955117</v>
      </c>
      <c r="J31" s="8" t="n">
        <v>89.9245434280968</v>
      </c>
      <c r="K31" s="8" t="n">
        <v>94.8717581857716</v>
      </c>
      <c r="L31" s="8" t="n">
        <v>97.3493572830267</v>
      </c>
      <c r="M31" s="8" t="n">
        <v>100.457858565515</v>
      </c>
      <c r="N31" s="8" t="n">
        <v>103.483125126404</v>
      </c>
      <c r="O31" s="8" t="n">
        <v>106.351321579842</v>
      </c>
      <c r="P31" s="8" t="n">
        <v>108.417213587235</v>
      </c>
      <c r="Q31" s="8" t="n">
        <v>111.216519963871</v>
      </c>
      <c r="R31" s="8" t="n">
        <v>116.946439897413</v>
      </c>
      <c r="S31" s="8" t="n">
        <v>116.192347534476</v>
      </c>
      <c r="T31" s="8" t="n">
        <v>117.391215234073</v>
      </c>
      <c r="U31" s="8" t="n">
        <v>115.431609105751</v>
      </c>
      <c r="V31" s="8" t="n">
        <v>111.651839153299</v>
      </c>
      <c r="W31" s="8" t="n">
        <v>106.272175315763</v>
      </c>
    </row>
    <row r="32" customFormat="false" ht="13.5" hidden="false" customHeight="true" outlineLevel="0" collapsed="false">
      <c r="B32" s="7" t="s">
        <v>33</v>
      </c>
      <c r="C32" s="8" t="n">
        <v>115.400360658349</v>
      </c>
      <c r="D32" s="8" t="n">
        <v>107.736523844551</v>
      </c>
      <c r="E32" s="8" t="n">
        <v>100.532113553432</v>
      </c>
      <c r="F32" s="8" t="n">
        <v>93.5328177598275</v>
      </c>
      <c r="G32" s="8" t="n">
        <v>88.4335305849625</v>
      </c>
      <c r="H32" s="8" t="n">
        <v>84.1412851566822</v>
      </c>
      <c r="I32" s="8" t="n">
        <v>82.2414121797703</v>
      </c>
      <c r="J32" s="8" t="n">
        <v>82.8058365047421</v>
      </c>
      <c r="K32" s="8" t="n">
        <v>83.1657988933911</v>
      </c>
      <c r="L32" s="8" t="n">
        <v>86.2630868619706</v>
      </c>
      <c r="M32" s="8" t="n">
        <v>87.823490614146</v>
      </c>
      <c r="N32" s="8" t="n">
        <v>93.748475437694</v>
      </c>
      <c r="O32" s="8" t="n">
        <v>95.1105735272327</v>
      </c>
      <c r="P32" s="8" t="n">
        <v>101.13383708267</v>
      </c>
      <c r="Q32" s="8" t="n">
        <v>104.63616004297</v>
      </c>
      <c r="R32" s="8" t="n">
        <v>108.488340264646</v>
      </c>
      <c r="S32" s="8" t="n">
        <v>112.43618436899</v>
      </c>
      <c r="T32" s="8" t="n">
        <v>116.197208357476</v>
      </c>
      <c r="U32" s="8" t="n">
        <v>119.158474289757</v>
      </c>
      <c r="V32" s="8" t="n">
        <v>122.981228451936</v>
      </c>
      <c r="W32" s="8" t="n">
        <v>129.248381042596</v>
      </c>
    </row>
    <row r="33" customFormat="false" ht="13.5" hidden="false" customHeight="true" outlineLevel="0" collapsed="false">
      <c r="B33" s="7" t="s">
        <v>34</v>
      </c>
      <c r="C33" s="8" t="n">
        <v>81.0156844643816</v>
      </c>
      <c r="D33" s="8" t="n">
        <v>81.6038173305404</v>
      </c>
      <c r="E33" s="8" t="n">
        <v>83.3191610599189</v>
      </c>
      <c r="F33" s="8" t="n">
        <v>87.2206379332739</v>
      </c>
      <c r="G33" s="8" t="n">
        <v>93.4530689105179</v>
      </c>
      <c r="H33" s="8" t="n">
        <v>93.2075151681663</v>
      </c>
      <c r="I33" s="8" t="n">
        <v>87.2727268668164</v>
      </c>
      <c r="J33" s="8" t="n">
        <v>81.7022737071653</v>
      </c>
      <c r="K33" s="8" t="n">
        <v>76.2596364238237</v>
      </c>
      <c r="L33" s="8" t="n">
        <v>72.3407245243508</v>
      </c>
      <c r="M33" s="8" t="n">
        <v>69.0891495315429</v>
      </c>
      <c r="N33" s="8" t="n">
        <v>67.7978885210827</v>
      </c>
      <c r="O33" s="8" t="n">
        <v>68.5556122589521</v>
      </c>
      <c r="P33" s="8" t="n">
        <v>69.1363935995881</v>
      </c>
      <c r="Q33" s="8" t="n">
        <v>72.0143136961376</v>
      </c>
      <c r="R33" s="8" t="n">
        <v>73.5379392039009</v>
      </c>
      <c r="S33" s="8" t="n">
        <v>78.8029443244066</v>
      </c>
      <c r="T33" s="8" t="n">
        <v>80.2132881080525</v>
      </c>
      <c r="U33" s="8" t="n">
        <v>85.6376215113377</v>
      </c>
      <c r="V33" s="8" t="n">
        <v>88.8899200974711</v>
      </c>
      <c r="W33" s="8" t="n">
        <v>92.1913214600022</v>
      </c>
    </row>
    <row r="34" customFormat="false" ht="13.5" hidden="false" customHeight="true" outlineLevel="0" collapsed="false">
      <c r="B34" s="7" t="s">
        <v>35</v>
      </c>
      <c r="C34" s="8" t="n">
        <v>42.6084781877731</v>
      </c>
      <c r="D34" s="8" t="n">
        <v>42.6669478543072</v>
      </c>
      <c r="E34" s="8" t="n">
        <v>44.3309543850806</v>
      </c>
      <c r="F34" s="8" t="n">
        <v>44.7808700492979</v>
      </c>
      <c r="G34" s="8" t="n">
        <v>42.3062886686001</v>
      </c>
      <c r="H34" s="8" t="n">
        <v>42.0585340806094</v>
      </c>
      <c r="I34" s="8" t="n">
        <v>41.683935191657</v>
      </c>
      <c r="J34" s="8" t="n">
        <v>41.9023228065182</v>
      </c>
      <c r="K34" s="8" t="n">
        <v>43.2054247007017</v>
      </c>
      <c r="L34" s="8" t="n">
        <v>45.5303204556417</v>
      </c>
      <c r="M34" s="8" t="n">
        <v>44.8259053012894</v>
      </c>
      <c r="N34" s="8" t="n">
        <v>41.455534326467</v>
      </c>
      <c r="O34" s="8" t="n">
        <v>38.3522761271358</v>
      </c>
      <c r="P34" s="8" t="n">
        <v>35.3846420564342</v>
      </c>
      <c r="Q34" s="8" t="n">
        <v>33.1790420551681</v>
      </c>
      <c r="R34" s="8" t="n">
        <v>31.4245264473207</v>
      </c>
      <c r="S34" s="8" t="n">
        <v>30.5605875587576</v>
      </c>
      <c r="T34" s="8" t="n">
        <v>30.646957533054</v>
      </c>
      <c r="U34" s="8" t="n">
        <v>30.6353559435419</v>
      </c>
      <c r="V34" s="8" t="n">
        <v>31.6345621804687</v>
      </c>
      <c r="W34" s="8" t="n">
        <v>32.347193352788</v>
      </c>
    </row>
    <row r="35" customFormat="false" ht="13.5" hidden="false" customHeight="true" outlineLevel="0" collapsed="false">
      <c r="B35" s="7" t="s">
        <v>36</v>
      </c>
      <c r="C35" s="8" t="n">
        <v>31.8166025899419</v>
      </c>
      <c r="D35" s="8" t="n">
        <v>33.9524579081702</v>
      </c>
      <c r="E35" s="8" t="n">
        <v>33.5634545963792</v>
      </c>
      <c r="F35" s="8" t="n">
        <v>32.073654437992</v>
      </c>
      <c r="G35" s="8" t="n">
        <v>30.7325500894125</v>
      </c>
      <c r="H35" s="8" t="n">
        <v>31.1395896167387</v>
      </c>
      <c r="I35" s="8" t="n">
        <v>31.3597692830204</v>
      </c>
      <c r="J35" s="8" t="n">
        <v>32.694551444334</v>
      </c>
      <c r="K35" s="8" t="n">
        <v>33.0637520408829</v>
      </c>
      <c r="L35" s="8" t="n">
        <v>31.2275900240269</v>
      </c>
      <c r="M35" s="8" t="n">
        <v>30.9975252348368</v>
      </c>
      <c r="N35" s="8" t="n">
        <v>30.8027499899775</v>
      </c>
      <c r="O35" s="8" t="n">
        <v>31.060361961625</v>
      </c>
      <c r="P35" s="8" t="n">
        <v>32.0465165975899</v>
      </c>
      <c r="Q35" s="8" t="n">
        <v>33.683039647133</v>
      </c>
      <c r="R35" s="8" t="n">
        <v>33.1331984081072</v>
      </c>
      <c r="S35" s="8" t="n">
        <v>30.6499145755198</v>
      </c>
      <c r="T35" s="8" t="n">
        <v>28.3968914239501</v>
      </c>
      <c r="U35" s="8" t="n">
        <v>26.2557034681637</v>
      </c>
      <c r="V35" s="8" t="n">
        <v>24.6687367861526</v>
      </c>
      <c r="W35" s="8" t="n">
        <v>23.5864276918465</v>
      </c>
    </row>
    <row r="36" customFormat="false" ht="13.5" hidden="false" customHeight="true" outlineLevel="0" collapsed="false">
      <c r="B36" s="7" t="s">
        <v>37</v>
      </c>
      <c r="C36" s="8" t="n">
        <v>20.6476471955813</v>
      </c>
      <c r="D36" s="8" t="n">
        <v>21.3269793564737</v>
      </c>
      <c r="E36" s="8" t="n">
        <v>22.3189801853311</v>
      </c>
      <c r="F36" s="8" t="n">
        <v>23.3729500006496</v>
      </c>
      <c r="G36" s="8" t="n">
        <v>25.4616423522735</v>
      </c>
      <c r="H36" s="8" t="n">
        <v>26.4651321886709</v>
      </c>
      <c r="I36" s="8" t="n">
        <v>28.5741883579306</v>
      </c>
      <c r="J36" s="8" t="n">
        <v>28.4384479098281</v>
      </c>
      <c r="K36" s="8" t="n">
        <v>27.3652994146291</v>
      </c>
      <c r="L36" s="8" t="n">
        <v>26.5311483317328</v>
      </c>
      <c r="M36" s="8" t="n">
        <v>27.0082353066355</v>
      </c>
      <c r="N36" s="8" t="n">
        <v>27.5924931977298</v>
      </c>
      <c r="O36" s="8" t="n">
        <v>28.9747993983455</v>
      </c>
      <c r="P36" s="8" t="n">
        <v>29.3420919955834</v>
      </c>
      <c r="Q36" s="8" t="n">
        <v>27.6838138729467</v>
      </c>
      <c r="R36" s="8" t="n">
        <v>27.485368955069</v>
      </c>
      <c r="S36" s="8" t="n">
        <v>27.5614270367084</v>
      </c>
      <c r="T36" s="8" t="n">
        <v>28.0088450008597</v>
      </c>
      <c r="U36" s="8" t="n">
        <v>28.9764813980991</v>
      </c>
      <c r="V36" s="8" t="n">
        <v>30.3165672122893</v>
      </c>
      <c r="W36" s="8" t="n">
        <v>29.7808896962514</v>
      </c>
    </row>
    <row r="37" customFormat="false" ht="13.5" hidden="false" customHeight="true" outlineLevel="0" collapsed="false">
      <c r="B37" s="9" t="s">
        <v>38</v>
      </c>
      <c r="C37" s="10" t="n">
        <v>14.4967334803693</v>
      </c>
      <c r="D37" s="10" t="n">
        <v>16.5248066760599</v>
      </c>
      <c r="E37" s="10" t="n">
        <v>18.2657383756044</v>
      </c>
      <c r="F37" s="10" t="n">
        <v>20.2996218181194</v>
      </c>
      <c r="G37" s="10" t="n">
        <v>20.9928573392473</v>
      </c>
      <c r="H37" s="10" t="n">
        <v>21.6020076007032</v>
      </c>
      <c r="I37" s="10" t="n">
        <v>23.2253763675434</v>
      </c>
      <c r="J37" s="10" t="n">
        <v>24.9062578624539</v>
      </c>
      <c r="K37" s="10" t="n">
        <v>26.7546087166928</v>
      </c>
      <c r="L37" s="10" t="n">
        <v>28.6202473075041</v>
      </c>
      <c r="M37" s="10" t="n">
        <v>29.4938422795086</v>
      </c>
      <c r="N37" s="10" t="n">
        <v>32.0768146126942</v>
      </c>
      <c r="O37" s="10" t="n">
        <v>32.7677370535207</v>
      </c>
      <c r="P37" s="10" t="n">
        <v>32.8225760027313</v>
      </c>
      <c r="Q37" s="10" t="n">
        <v>33.1128384887995</v>
      </c>
      <c r="R37" s="10" t="n">
        <v>33.7345399352255</v>
      </c>
      <c r="S37" s="10" t="n">
        <v>35.6073423082648</v>
      </c>
      <c r="T37" s="10" t="n">
        <v>36.8147167803956</v>
      </c>
      <c r="U37" s="10" t="n">
        <v>36.7854541080693</v>
      </c>
      <c r="V37" s="10" t="n">
        <v>35.2581346452293</v>
      </c>
      <c r="W37" s="10" t="n">
        <v>35.2406147670061</v>
      </c>
    </row>
    <row r="38" customFormat="false" ht="13.5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</row>
    <row r="39" customFormat="false" ht="13.5" hidden="false" customHeight="false" outlineLevel="0" collapsed="false">
      <c r="B39" s="12" t="s">
        <v>40</v>
      </c>
      <c r="C39" s="3" t="s">
        <v>2</v>
      </c>
      <c r="D39" s="3" t="s">
        <v>3</v>
      </c>
      <c r="E39" s="3" t="s">
        <v>4</v>
      </c>
      <c r="F39" s="3" t="s">
        <v>5</v>
      </c>
      <c r="G39" s="3" t="s">
        <v>6</v>
      </c>
      <c r="H39" s="3" t="s">
        <v>7</v>
      </c>
      <c r="I39" s="3" t="s">
        <v>8</v>
      </c>
      <c r="J39" s="3" t="s">
        <v>9</v>
      </c>
      <c r="K39" s="3" t="s">
        <v>10</v>
      </c>
      <c r="L39" s="3" t="s">
        <v>11</v>
      </c>
      <c r="M39" s="3" t="s">
        <v>12</v>
      </c>
      <c r="N39" s="3" t="s">
        <v>13</v>
      </c>
      <c r="O39" s="3" t="s">
        <v>14</v>
      </c>
      <c r="P39" s="3" t="s">
        <v>15</v>
      </c>
      <c r="Q39" s="3" t="s">
        <v>16</v>
      </c>
      <c r="R39" s="3" t="s">
        <v>17</v>
      </c>
      <c r="S39" s="3" t="s">
        <v>18</v>
      </c>
      <c r="T39" s="3" t="s">
        <v>19</v>
      </c>
      <c r="U39" s="3" t="s">
        <v>20</v>
      </c>
      <c r="V39" s="3" t="s">
        <v>21</v>
      </c>
      <c r="W39" s="3" t="s">
        <v>22</v>
      </c>
    </row>
    <row r="40" customFormat="false" ht="14.25" hidden="false" customHeight="false" outlineLevel="0" collapsed="false">
      <c r="B40" s="5" t="s">
        <v>23</v>
      </c>
      <c r="C40" s="6" t="n">
        <v>160.932039836816</v>
      </c>
      <c r="D40" s="6" t="n">
        <v>165.190553352767</v>
      </c>
      <c r="E40" s="6" t="n">
        <v>169.684701108219</v>
      </c>
      <c r="F40" s="6" t="n">
        <v>174.342860835911</v>
      </c>
      <c r="G40" s="6" t="n">
        <v>179.01332399197</v>
      </c>
      <c r="H40" s="6" t="n">
        <v>183.580086320507</v>
      </c>
      <c r="I40" s="6" t="n">
        <v>188.54907934</v>
      </c>
      <c r="J40" s="6" t="n">
        <v>193.261529420757</v>
      </c>
      <c r="K40" s="6" t="n">
        <v>198.159109718808</v>
      </c>
      <c r="L40" s="6" t="n">
        <v>202.595327658003</v>
      </c>
      <c r="M40" s="6" t="n">
        <v>207.170177944546</v>
      </c>
      <c r="N40" s="6" t="n">
        <v>211.634257258801</v>
      </c>
      <c r="O40" s="6" t="n">
        <v>216.150654366535</v>
      </c>
      <c r="P40" s="6" t="n">
        <v>219.776175896574</v>
      </c>
      <c r="Q40" s="6" t="n">
        <v>222.75854439166</v>
      </c>
      <c r="R40" s="6" t="n">
        <v>225.544898418664</v>
      </c>
      <c r="S40" s="6" t="n">
        <v>227.541778070601</v>
      </c>
      <c r="T40" s="6" t="n">
        <v>229.453321651509</v>
      </c>
      <c r="U40" s="6" t="n">
        <v>231.005101613234</v>
      </c>
      <c r="V40" s="6" t="n">
        <v>231.882371592529</v>
      </c>
      <c r="W40" s="6" t="n">
        <v>230.872654243944</v>
      </c>
    </row>
    <row r="41" customFormat="false" ht="14.25" hidden="false" customHeight="false" outlineLevel="0" collapsed="false">
      <c r="B41" s="7" t="s">
        <v>24</v>
      </c>
      <c r="C41" s="8" t="n">
        <v>0.171926458753297</v>
      </c>
      <c r="D41" s="8" t="n">
        <v>0.17673508358537</v>
      </c>
      <c r="E41" s="8" t="n">
        <v>0.178412715405501</v>
      </c>
      <c r="F41" s="8" t="n">
        <v>0.180509191478446</v>
      </c>
      <c r="G41" s="8" t="n">
        <v>0.182425847436082</v>
      </c>
      <c r="H41" s="8" t="n">
        <v>0.182319835602706</v>
      </c>
      <c r="I41" s="8" t="n">
        <v>0.181229216181867</v>
      </c>
      <c r="J41" s="8" t="n">
        <v>0.179866382315584</v>
      </c>
      <c r="K41" s="8" t="n">
        <v>0.17674422788428</v>
      </c>
      <c r="L41" s="8" t="n">
        <v>0.174370710928782</v>
      </c>
      <c r="M41" s="8" t="n">
        <v>0.170200265961885</v>
      </c>
      <c r="N41" s="8" t="n">
        <v>0.166803893837663</v>
      </c>
      <c r="O41" s="8" t="n">
        <v>0.161729917287351</v>
      </c>
      <c r="P41" s="8" t="n">
        <v>0.158517932724743</v>
      </c>
      <c r="Q41" s="8" t="n">
        <v>0.155121081490904</v>
      </c>
      <c r="R41" s="8" t="n">
        <v>0.14867920941242</v>
      </c>
      <c r="S41" s="8" t="n">
        <v>0.144140691717811</v>
      </c>
      <c r="T41" s="8" t="n">
        <v>0.141315591836148</v>
      </c>
      <c r="U41" s="8" t="n">
        <v>0.137408015740015</v>
      </c>
      <c r="V41" s="8" t="n">
        <v>0.134042311614379</v>
      </c>
      <c r="W41" s="8" t="n">
        <v>0.134186583980918</v>
      </c>
    </row>
    <row r="42" customFormat="false" ht="13.5" hidden="false" customHeight="false" outlineLevel="0" collapsed="false">
      <c r="B42" s="7" t="s">
        <v>25</v>
      </c>
      <c r="C42" s="8" t="n">
        <v>4.42606432141158</v>
      </c>
      <c r="D42" s="8" t="n">
        <v>4.11344674227753</v>
      </c>
      <c r="E42" s="8" t="n">
        <v>4.16170359933309</v>
      </c>
      <c r="F42" s="8" t="n">
        <v>4.23540060923293</v>
      </c>
      <c r="G42" s="8" t="n">
        <v>4.22884313921403</v>
      </c>
      <c r="H42" s="8" t="n">
        <v>4.12747723442713</v>
      </c>
      <c r="I42" s="8" t="n">
        <v>4.43191043907112</v>
      </c>
      <c r="J42" s="8" t="n">
        <v>4.44919701274603</v>
      </c>
      <c r="K42" s="8" t="n">
        <v>4.68750333769343</v>
      </c>
      <c r="L42" s="8" t="n">
        <v>4.84156735480878</v>
      </c>
      <c r="M42" s="8" t="n">
        <v>4.98675258836667</v>
      </c>
      <c r="N42" s="8" t="n">
        <v>4.99260386896338</v>
      </c>
      <c r="O42" s="8" t="n">
        <v>5.12136812484711</v>
      </c>
      <c r="P42" s="8" t="n">
        <v>4.94448435725743</v>
      </c>
      <c r="Q42" s="8" t="n">
        <v>4.8795148365931</v>
      </c>
      <c r="R42" s="8" t="n">
        <v>4.9505263777776</v>
      </c>
      <c r="S42" s="8" t="n">
        <v>4.93031659272794</v>
      </c>
      <c r="T42" s="8" t="n">
        <v>4.62033367825704</v>
      </c>
      <c r="U42" s="8" t="n">
        <v>4.58200798715276</v>
      </c>
      <c r="V42" s="8" t="n">
        <v>4.48258683489497</v>
      </c>
      <c r="W42" s="8" t="n">
        <v>4.02647122842592</v>
      </c>
    </row>
    <row r="43" customFormat="false" ht="13.5" hidden="false" customHeight="true" outlineLevel="0" collapsed="false">
      <c r="B43" s="7" t="s">
        <v>26</v>
      </c>
      <c r="C43" s="8" t="n">
        <v>5.4706171016506</v>
      </c>
      <c r="D43" s="8" t="n">
        <v>5.53965005128916</v>
      </c>
      <c r="E43" s="8" t="n">
        <v>5.42620634802315</v>
      </c>
      <c r="F43" s="8" t="n">
        <v>5.04510626796683</v>
      </c>
      <c r="G43" s="8" t="n">
        <v>5.03825515943825</v>
      </c>
      <c r="H43" s="8" t="n">
        <v>4.88212956368195</v>
      </c>
      <c r="I43" s="8" t="n">
        <v>4.5432509529226</v>
      </c>
      <c r="J43" s="8" t="n">
        <v>4.60703202445896</v>
      </c>
      <c r="K43" s="8" t="n">
        <v>4.68996032122291</v>
      </c>
      <c r="L43" s="8" t="n">
        <v>4.69565633910885</v>
      </c>
      <c r="M43" s="8" t="n">
        <v>4.57501981313807</v>
      </c>
      <c r="N43" s="8" t="n">
        <v>4.92107185325284</v>
      </c>
      <c r="O43" s="8" t="n">
        <v>4.9367570639063</v>
      </c>
      <c r="P43" s="8" t="n">
        <v>5.20056471162614</v>
      </c>
      <c r="Q43" s="8" t="n">
        <v>5.37100196655385</v>
      </c>
      <c r="R43" s="8" t="n">
        <v>5.53792899610263</v>
      </c>
      <c r="S43" s="8" t="n">
        <v>5.54581118979247</v>
      </c>
      <c r="T43" s="8" t="n">
        <v>5.693297923658</v>
      </c>
      <c r="U43" s="8" t="n">
        <v>5.49226347331495</v>
      </c>
      <c r="V43" s="8" t="n">
        <v>5.42546380665253</v>
      </c>
      <c r="W43" s="8" t="n">
        <v>5.50410993733928</v>
      </c>
    </row>
    <row r="44" customFormat="false" ht="13.5" hidden="false" customHeight="true" outlineLevel="0" collapsed="false">
      <c r="B44" s="7" t="s">
        <v>27</v>
      </c>
      <c r="C44" s="8" t="n">
        <v>5.02867156405469</v>
      </c>
      <c r="D44" s="8" t="n">
        <v>4.96878967825703</v>
      </c>
      <c r="E44" s="8" t="n">
        <v>4.89739750665535</v>
      </c>
      <c r="F44" s="8" t="n">
        <v>4.84944608547154</v>
      </c>
      <c r="G44" s="8" t="n">
        <v>4.83041150482405</v>
      </c>
      <c r="H44" s="8" t="n">
        <v>5.02717319816442</v>
      </c>
      <c r="I44" s="8" t="n">
        <v>5.10721600409164</v>
      </c>
      <c r="J44" s="8" t="n">
        <v>5.00820075015224</v>
      </c>
      <c r="K44" s="8" t="n">
        <v>4.67129120807125</v>
      </c>
      <c r="L44" s="8" t="n">
        <v>4.6697576704869</v>
      </c>
      <c r="M44" s="8" t="n">
        <v>4.53103674034854</v>
      </c>
      <c r="N44" s="8" t="n">
        <v>4.22597793574149</v>
      </c>
      <c r="O44" s="8" t="n">
        <v>4.28428436118075</v>
      </c>
      <c r="P44" s="8" t="n">
        <v>4.37268445558764</v>
      </c>
      <c r="Q44" s="8" t="n">
        <v>4.3771253980693</v>
      </c>
      <c r="R44" s="8" t="n">
        <v>4.27529758865656</v>
      </c>
      <c r="S44" s="8" t="n">
        <v>4.5994497248042</v>
      </c>
      <c r="T44" s="8" t="n">
        <v>4.62068471692817</v>
      </c>
      <c r="U44" s="8" t="n">
        <v>4.8716651719127</v>
      </c>
      <c r="V44" s="8" t="n">
        <v>5.04032020839334</v>
      </c>
      <c r="W44" s="8" t="n">
        <v>5.19854363734606</v>
      </c>
    </row>
    <row r="45" customFormat="false" ht="13.5" hidden="false" customHeight="true" outlineLevel="0" collapsed="false">
      <c r="B45" s="7" t="s">
        <v>28</v>
      </c>
      <c r="C45" s="8" t="n">
        <v>7.77748644017634</v>
      </c>
      <c r="D45" s="8" t="n">
        <v>7.36591611020063</v>
      </c>
      <c r="E45" s="8" t="n">
        <v>6.892459058962</v>
      </c>
      <c r="F45" s="8" t="n">
        <v>6.74180546604053</v>
      </c>
      <c r="G45" s="8" t="n">
        <v>6.42936148096321</v>
      </c>
      <c r="H45" s="8" t="n">
        <v>6.00837818172705</v>
      </c>
      <c r="I45" s="8" t="n">
        <v>5.93198066789718</v>
      </c>
      <c r="J45" s="8" t="n">
        <v>5.85367449168432</v>
      </c>
      <c r="K45" s="8" t="n">
        <v>5.81412504177256</v>
      </c>
      <c r="L45" s="8" t="n">
        <v>5.777752412386</v>
      </c>
      <c r="M45" s="8" t="n">
        <v>6.03040801902978</v>
      </c>
      <c r="N45" s="8" t="n">
        <v>6.12003831130377</v>
      </c>
      <c r="O45" s="8" t="n">
        <v>6.00207173704763</v>
      </c>
      <c r="P45" s="8" t="n">
        <v>5.60343871659419</v>
      </c>
      <c r="Q45" s="8" t="n">
        <v>5.6068658223235</v>
      </c>
      <c r="R45" s="8" t="n">
        <v>5.46122380057248</v>
      </c>
      <c r="S45" s="8" t="n">
        <v>5.08548406894401</v>
      </c>
      <c r="T45" s="8" t="n">
        <v>5.18132048742945</v>
      </c>
      <c r="U45" s="8" t="n">
        <v>5.28743693769742</v>
      </c>
      <c r="V45" s="8" t="n">
        <v>5.30051362590946</v>
      </c>
      <c r="W45" s="8" t="n">
        <v>5.18137692500239</v>
      </c>
    </row>
    <row r="46" customFormat="false" ht="13.5" hidden="false" customHeight="true" outlineLevel="0" collapsed="false">
      <c r="B46" s="7" t="s">
        <v>29</v>
      </c>
      <c r="C46" s="8" t="n">
        <v>7.79175268042075</v>
      </c>
      <c r="D46" s="8" t="n">
        <v>8.24851068326003</v>
      </c>
      <c r="E46" s="8" t="n">
        <v>8.98969612117039</v>
      </c>
      <c r="F46" s="8" t="n">
        <v>9.27429086534991</v>
      </c>
      <c r="G46" s="8" t="n">
        <v>9.29060530098723</v>
      </c>
      <c r="H46" s="8" t="n">
        <v>9.18717789029659</v>
      </c>
      <c r="I46" s="8" t="n">
        <v>8.64896859533522</v>
      </c>
      <c r="J46" s="8" t="n">
        <v>8.03699075035444</v>
      </c>
      <c r="K46" s="8" t="n">
        <v>7.81177897258641</v>
      </c>
      <c r="L46" s="8" t="n">
        <v>7.41401614508324</v>
      </c>
      <c r="M46" s="8" t="n">
        <v>6.9295627297588</v>
      </c>
      <c r="N46" s="8" t="n">
        <v>6.8405264687473</v>
      </c>
      <c r="O46" s="8" t="n">
        <v>6.74411272801295</v>
      </c>
      <c r="P46" s="8" t="n">
        <v>6.69658274181598</v>
      </c>
      <c r="Q46" s="8" t="n">
        <v>6.66453617280744</v>
      </c>
      <c r="R46" s="8" t="n">
        <v>6.95676695164667</v>
      </c>
      <c r="S46" s="8" t="n">
        <v>7.0751511322709</v>
      </c>
      <c r="T46" s="8" t="n">
        <v>6.94581118372372</v>
      </c>
      <c r="U46" s="8" t="n">
        <v>6.49649767636308</v>
      </c>
      <c r="V46" s="8" t="n">
        <v>6.5016041523343</v>
      </c>
      <c r="W46" s="8" t="n">
        <v>6.30844974968578</v>
      </c>
    </row>
    <row r="47" customFormat="false" ht="13.5" hidden="false" customHeight="true" outlineLevel="0" collapsed="false">
      <c r="B47" s="7" t="s">
        <v>30</v>
      </c>
      <c r="C47" s="8" t="n">
        <v>9.37400717517639</v>
      </c>
      <c r="D47" s="8" t="n">
        <v>10.0561151865925</v>
      </c>
      <c r="E47" s="8" t="n">
        <v>10.4212308203459</v>
      </c>
      <c r="F47" s="8" t="n">
        <v>10.9426919992031</v>
      </c>
      <c r="G47" s="8" t="n">
        <v>11.4474043290323</v>
      </c>
      <c r="H47" s="8" t="n">
        <v>12.5056012823371</v>
      </c>
      <c r="I47" s="8" t="n">
        <v>13.1454886198364</v>
      </c>
      <c r="J47" s="8" t="n">
        <v>14.2370524770099</v>
      </c>
      <c r="K47" s="8" t="n">
        <v>14.5853973742791</v>
      </c>
      <c r="L47" s="8" t="n">
        <v>14.5174105072396</v>
      </c>
      <c r="M47" s="8" t="n">
        <v>14.2579027159331</v>
      </c>
      <c r="N47" s="8" t="n">
        <v>13.3273985639492</v>
      </c>
      <c r="O47" s="8" t="n">
        <v>12.3143232780035</v>
      </c>
      <c r="P47" s="8" t="n">
        <v>11.9062325239719</v>
      </c>
      <c r="Q47" s="8" t="n">
        <v>11.2253602876408</v>
      </c>
      <c r="R47" s="8" t="n">
        <v>10.465909885436</v>
      </c>
      <c r="S47" s="8" t="n">
        <v>10.313235845365</v>
      </c>
      <c r="T47" s="8" t="n">
        <v>10.1581265889527</v>
      </c>
      <c r="U47" s="8" t="n">
        <v>10.0724774493327</v>
      </c>
      <c r="V47" s="8" t="n">
        <v>9.98989153607123</v>
      </c>
      <c r="W47" s="8" t="n">
        <v>10.3797054692734</v>
      </c>
    </row>
    <row r="48" customFormat="false" ht="13.5" hidden="false" customHeight="true" outlineLevel="0" collapsed="false">
      <c r="B48" s="7" t="s">
        <v>31</v>
      </c>
      <c r="C48" s="8" t="n">
        <v>11.7891993050692</v>
      </c>
      <c r="D48" s="8" t="n">
        <v>12.7548192994267</v>
      </c>
      <c r="E48" s="8" t="n">
        <v>13.7827187234881</v>
      </c>
      <c r="F48" s="8" t="n">
        <v>15.3279534631323</v>
      </c>
      <c r="G48" s="8" t="n">
        <v>16.8790012723431</v>
      </c>
      <c r="H48" s="8" t="n">
        <v>17.3775117540431</v>
      </c>
      <c r="I48" s="8" t="n">
        <v>18.7469431108732</v>
      </c>
      <c r="J48" s="8" t="n">
        <v>19.5312562055938</v>
      </c>
      <c r="K48" s="8" t="n">
        <v>20.6117400030056</v>
      </c>
      <c r="L48" s="8" t="n">
        <v>21.6841294748958</v>
      </c>
      <c r="M48" s="8" t="n">
        <v>23.7433704932637</v>
      </c>
      <c r="N48" s="8" t="n">
        <v>25.0355237184833</v>
      </c>
      <c r="O48" s="8" t="n">
        <v>27.1749047182642</v>
      </c>
      <c r="P48" s="8" t="n">
        <v>27.9148857715557</v>
      </c>
      <c r="Q48" s="8" t="n">
        <v>27.8596533281858</v>
      </c>
      <c r="R48" s="8" t="n">
        <v>27.3884587430814</v>
      </c>
      <c r="S48" s="8" t="n">
        <v>25.6230846200554</v>
      </c>
      <c r="T48" s="8" t="n">
        <v>23.6977773436598</v>
      </c>
      <c r="U48" s="8" t="n">
        <v>22.9195157470838</v>
      </c>
      <c r="V48" s="8" t="n">
        <v>21.6333650340877</v>
      </c>
      <c r="W48" s="8" t="n">
        <v>20.061462813357</v>
      </c>
    </row>
    <row r="49" customFormat="false" ht="13.5" hidden="false" customHeight="true" outlineLevel="0" collapsed="false">
      <c r="B49" s="7" t="s">
        <v>32</v>
      </c>
      <c r="C49" s="8" t="n">
        <v>11.9260507516135</v>
      </c>
      <c r="D49" s="8" t="n">
        <v>11.4297898380716</v>
      </c>
      <c r="E49" s="8" t="n">
        <v>11.2790108343318</v>
      </c>
      <c r="F49" s="8" t="n">
        <v>11.4148247926233</v>
      </c>
      <c r="G49" s="8" t="n">
        <v>11.5921886310566</v>
      </c>
      <c r="H49" s="8" t="n">
        <v>12.3308369705123</v>
      </c>
      <c r="I49" s="8" t="n">
        <v>13.2986586448226</v>
      </c>
      <c r="J49" s="8" t="n">
        <v>14.3243132366868</v>
      </c>
      <c r="K49" s="8" t="n">
        <v>15.8797931021273</v>
      </c>
      <c r="L49" s="8" t="n">
        <v>17.4391429541541</v>
      </c>
      <c r="M49" s="8" t="n">
        <v>17.85583849259</v>
      </c>
      <c r="N49" s="8" t="n">
        <v>19.16782907959</v>
      </c>
      <c r="O49" s="8" t="n">
        <v>19.8765365307802</v>
      </c>
      <c r="P49" s="8" t="n">
        <v>20.8944507400035</v>
      </c>
      <c r="Q49" s="8" t="n">
        <v>21.8964106552102</v>
      </c>
      <c r="R49" s="8" t="n">
        <v>23.8798440296438</v>
      </c>
      <c r="S49" s="8" t="n">
        <v>25.0814658748596</v>
      </c>
      <c r="T49" s="8" t="n">
        <v>27.1191406826149</v>
      </c>
      <c r="U49" s="8" t="n">
        <v>27.7474355576582</v>
      </c>
      <c r="V49" s="8" t="n">
        <v>27.5800486155205</v>
      </c>
      <c r="W49" s="8" t="n">
        <v>26.6267548833577</v>
      </c>
    </row>
    <row r="50" customFormat="false" ht="13.5" hidden="false" customHeight="true" outlineLevel="0" collapsed="false">
      <c r="B50" s="7" t="s">
        <v>33</v>
      </c>
      <c r="C50" s="8" t="n">
        <v>16.2475248498878</v>
      </c>
      <c r="D50" s="8" t="n">
        <v>15.2471149796255</v>
      </c>
      <c r="E50" s="8" t="n">
        <v>13.9810988056823</v>
      </c>
      <c r="F50" s="8" t="n">
        <v>13.0688985005048</v>
      </c>
      <c r="G50" s="8" t="n">
        <v>11.8762901993684</v>
      </c>
      <c r="H50" s="8" t="n">
        <v>11.4738206713998</v>
      </c>
      <c r="I50" s="8" t="n">
        <v>10.9681670327921</v>
      </c>
      <c r="J50" s="8" t="n">
        <v>10.7963142798007</v>
      </c>
      <c r="K50" s="8" t="n">
        <v>10.9002244205208</v>
      </c>
      <c r="L50" s="8" t="n">
        <v>11.0424601990591</v>
      </c>
      <c r="M50" s="8" t="n">
        <v>11.7225799130796</v>
      </c>
      <c r="N50" s="8" t="n">
        <v>12.6195654178321</v>
      </c>
      <c r="O50" s="8" t="n">
        <v>13.5692299060565</v>
      </c>
      <c r="P50" s="8" t="n">
        <v>15.017119371913</v>
      </c>
      <c r="Q50" s="8" t="n">
        <v>16.4645853965998</v>
      </c>
      <c r="R50" s="8" t="n">
        <v>16.8533798214833</v>
      </c>
      <c r="S50" s="8" t="n">
        <v>18.0803221802047</v>
      </c>
      <c r="T50" s="8" t="n">
        <v>18.7416685955191</v>
      </c>
      <c r="U50" s="8" t="n">
        <v>19.6894984810665</v>
      </c>
      <c r="V50" s="8" t="n">
        <v>20.6258470657772</v>
      </c>
      <c r="W50" s="8" t="n">
        <v>22.135161979555</v>
      </c>
    </row>
    <row r="51" customFormat="false" ht="13.5" hidden="false" customHeight="true" outlineLevel="0" collapsed="false">
      <c r="B51" s="7" t="s">
        <v>34</v>
      </c>
      <c r="C51" s="8" t="n">
        <v>14.8271290432018</v>
      </c>
      <c r="D51" s="8" t="n">
        <v>15.3818615189376</v>
      </c>
      <c r="E51" s="8" t="n">
        <v>16.0176959467328</v>
      </c>
      <c r="F51" s="8" t="n">
        <v>15.7280612135716</v>
      </c>
      <c r="G51" s="8" t="n">
        <v>16.8821499477635</v>
      </c>
      <c r="H51" s="8" t="n">
        <v>16.7197478526568</v>
      </c>
      <c r="I51" s="8" t="n">
        <v>15.6308248149991</v>
      </c>
      <c r="J51" s="8" t="n">
        <v>14.2747140387913</v>
      </c>
      <c r="K51" s="8" t="n">
        <v>13.29325859218</v>
      </c>
      <c r="L51" s="8" t="n">
        <v>12.0373174325049</v>
      </c>
      <c r="M51" s="8" t="n">
        <v>11.5773164017877</v>
      </c>
      <c r="N51" s="8" t="n">
        <v>11.0176211229424</v>
      </c>
      <c r="O51" s="8" t="n">
        <v>10.799260035219</v>
      </c>
      <c r="P51" s="8" t="n">
        <v>10.8577138011206</v>
      </c>
      <c r="Q51" s="8" t="n">
        <v>10.9583782030023</v>
      </c>
      <c r="R51" s="8" t="n">
        <v>11.5947641297614</v>
      </c>
      <c r="S51" s="8" t="n">
        <v>12.4395330578499</v>
      </c>
      <c r="T51" s="8" t="n">
        <v>13.3320734233399</v>
      </c>
      <c r="U51" s="8" t="n">
        <v>14.7108735050865</v>
      </c>
      <c r="V51" s="8" t="n">
        <v>16.0833341695643</v>
      </c>
      <c r="W51" s="8" t="n">
        <v>16.1408525221766</v>
      </c>
    </row>
    <row r="52" customFormat="false" ht="13.5" hidden="false" customHeight="true" outlineLevel="0" collapsed="false">
      <c r="B52" s="7" t="s">
        <v>35</v>
      </c>
      <c r="C52" s="8" t="n">
        <v>15.9940325959799</v>
      </c>
      <c r="D52" s="8" t="n">
        <v>16.8174447060343</v>
      </c>
      <c r="E52" s="8" t="n">
        <v>17.8124080470155</v>
      </c>
      <c r="F52" s="8" t="n">
        <v>18.6089616669247</v>
      </c>
      <c r="G52" s="8" t="n">
        <v>17.9081087654615</v>
      </c>
      <c r="H52" s="8" t="n">
        <v>17.1520758800363</v>
      </c>
      <c r="I52" s="8" t="n">
        <v>17.7387447840381</v>
      </c>
      <c r="J52" s="8" t="n">
        <v>18.4314502381621</v>
      </c>
      <c r="K52" s="8" t="n">
        <v>18.0509271049012</v>
      </c>
      <c r="L52" s="8" t="n">
        <v>19.3033567567504</v>
      </c>
      <c r="M52" s="8" t="n">
        <v>19.0368863976909</v>
      </c>
      <c r="N52" s="8" t="n">
        <v>17.7318058851943</v>
      </c>
      <c r="O52" s="8" t="n">
        <v>16.1276208080566</v>
      </c>
      <c r="P52" s="8" t="n">
        <v>14.9622022455928</v>
      </c>
      <c r="Q52" s="8" t="n">
        <v>13.4997137929201</v>
      </c>
      <c r="R52" s="8" t="n">
        <v>12.9120008419223</v>
      </c>
      <c r="S52" s="8" t="n">
        <v>12.2247455190551</v>
      </c>
      <c r="T52" s="8" t="n">
        <v>11.9171015966997</v>
      </c>
      <c r="U52" s="8" t="n">
        <v>11.9174913810979</v>
      </c>
      <c r="V52" s="8" t="n">
        <v>11.968126473189</v>
      </c>
      <c r="W52" s="8" t="n">
        <v>12.4092847695159</v>
      </c>
    </row>
    <row r="53" customFormat="false" ht="13.5" hidden="false" customHeight="true" outlineLevel="0" collapsed="false">
      <c r="B53" s="7" t="s">
        <v>36</v>
      </c>
      <c r="C53" s="8" t="n">
        <v>17.2930389352367</v>
      </c>
      <c r="D53" s="8" t="n">
        <v>17.9390269628641</v>
      </c>
      <c r="E53" s="8" t="n">
        <v>17.8891841597674</v>
      </c>
      <c r="F53" s="8" t="n">
        <v>18.1105101241747</v>
      </c>
      <c r="G53" s="8" t="n">
        <v>19.2040649692704</v>
      </c>
      <c r="H53" s="8" t="n">
        <v>21.1252542222486</v>
      </c>
      <c r="I53" s="8" t="n">
        <v>22.1213132439731</v>
      </c>
      <c r="J53" s="8" t="n">
        <v>23.3361857678893</v>
      </c>
      <c r="K53" s="8" t="n">
        <v>24.2934122848624</v>
      </c>
      <c r="L53" s="8" t="n">
        <v>23.2577983389686</v>
      </c>
      <c r="M53" s="8" t="n">
        <v>22.2235484027689</v>
      </c>
      <c r="N53" s="8" t="n">
        <v>22.9457890229134</v>
      </c>
      <c r="O53" s="8" t="n">
        <v>23.7607482608706</v>
      </c>
      <c r="P53" s="8" t="n">
        <v>23.1745167598268</v>
      </c>
      <c r="Q53" s="8" t="n">
        <v>24.70592559055</v>
      </c>
      <c r="R53" s="8" t="n">
        <v>24.2626173739531</v>
      </c>
      <c r="S53" s="8" t="n">
        <v>22.5230202718175</v>
      </c>
      <c r="T53" s="8" t="n">
        <v>20.4410929789985</v>
      </c>
      <c r="U53" s="8" t="n">
        <v>18.8879067129175</v>
      </c>
      <c r="V53" s="8" t="n">
        <v>17.0137401670204</v>
      </c>
      <c r="W53" s="8" t="n">
        <v>16.1673118417182</v>
      </c>
    </row>
    <row r="54" customFormat="false" ht="13.5" hidden="false" customHeight="true" outlineLevel="0" collapsed="false">
      <c r="B54" s="7" t="s">
        <v>37</v>
      </c>
      <c r="C54" s="8" t="n">
        <v>16.8865727815701</v>
      </c>
      <c r="D54" s="8" t="n">
        <v>17.3391043031469</v>
      </c>
      <c r="E54" s="8" t="n">
        <v>18.2697106529266</v>
      </c>
      <c r="F54" s="8" t="n">
        <v>19.2855996524493</v>
      </c>
      <c r="G54" s="8" t="n">
        <v>20.1017525148923</v>
      </c>
      <c r="H54" s="8" t="n">
        <v>20.0265690683904</v>
      </c>
      <c r="I54" s="8" t="n">
        <v>20.7987904828288</v>
      </c>
      <c r="J54" s="8" t="n">
        <v>20.7847949682709</v>
      </c>
      <c r="K54" s="8" t="n">
        <v>21.0743179940804</v>
      </c>
      <c r="L54" s="8" t="n">
        <v>22.3834458357413</v>
      </c>
      <c r="M54" s="8" t="n">
        <v>24.6177619200945</v>
      </c>
      <c r="N54" s="8" t="n">
        <v>25.7815378743533</v>
      </c>
      <c r="O54" s="8" t="n">
        <v>27.1575460720423</v>
      </c>
      <c r="P54" s="8" t="n">
        <v>28.2308955458502</v>
      </c>
      <c r="Q54" s="8" t="n">
        <v>27.0102337739781</v>
      </c>
      <c r="R54" s="8" t="n">
        <v>25.7475197949278</v>
      </c>
      <c r="S54" s="8" t="n">
        <v>26.552575201283</v>
      </c>
      <c r="T54" s="8" t="n">
        <v>27.5033570109782</v>
      </c>
      <c r="U54" s="8" t="n">
        <v>26.8056846126931</v>
      </c>
      <c r="V54" s="8" t="n">
        <v>28.479783470277</v>
      </c>
      <c r="W54" s="8" t="n">
        <v>28.0268305179401</v>
      </c>
    </row>
    <row r="55" customFormat="false" ht="13.5" hidden="false" customHeight="true" outlineLevel="0" collapsed="false">
      <c r="B55" s="9" t="s">
        <v>38</v>
      </c>
      <c r="C55" s="10" t="n">
        <v>15.9279658326129</v>
      </c>
      <c r="D55" s="10" t="n">
        <v>17.8122282091982</v>
      </c>
      <c r="E55" s="10" t="n">
        <v>19.6857677683793</v>
      </c>
      <c r="F55" s="10" t="n">
        <v>21.528800937787</v>
      </c>
      <c r="G55" s="10" t="n">
        <v>23.1224609299191</v>
      </c>
      <c r="H55" s="10" t="n">
        <v>25.4540127149823</v>
      </c>
      <c r="I55" s="10" t="n">
        <v>27.255592730337</v>
      </c>
      <c r="J55" s="10" t="n">
        <v>29.4104867968408</v>
      </c>
      <c r="K55" s="10" t="n">
        <v>31.6186357336202</v>
      </c>
      <c r="L55" s="10" t="n">
        <v>33.3571455258868</v>
      </c>
      <c r="M55" s="10" t="n">
        <v>34.9119930507338</v>
      </c>
      <c r="N55" s="10" t="n">
        <v>36.7401642416965</v>
      </c>
      <c r="O55" s="10" t="n">
        <v>38.1201608249597</v>
      </c>
      <c r="P55" s="10" t="n">
        <v>39.8418862211337</v>
      </c>
      <c r="Q55" s="10" t="n">
        <v>42.0841180857347</v>
      </c>
      <c r="R55" s="10" t="n">
        <v>45.1099808742867</v>
      </c>
      <c r="S55" s="10" t="n">
        <v>47.3234420998531</v>
      </c>
      <c r="T55" s="10" t="n">
        <v>49.3402198489135</v>
      </c>
      <c r="U55" s="10" t="n">
        <v>51.3869389041169</v>
      </c>
      <c r="V55" s="10" t="n">
        <v>51.6237041212226</v>
      </c>
      <c r="W55" s="10" t="n">
        <v>52.5721513852697</v>
      </c>
    </row>
    <row r="57" customFormat="false" ht="13.5" hidden="false" customHeight="false" outlineLevel="0" collapsed="false">
      <c r="B57" s="13" t="s">
        <v>41</v>
      </c>
      <c r="C57" s="14" t="s">
        <v>2</v>
      </c>
      <c r="D57" s="14" t="s">
        <v>3</v>
      </c>
      <c r="E57" s="14" t="s">
        <v>4</v>
      </c>
      <c r="F57" s="14" t="s">
        <v>5</v>
      </c>
      <c r="G57" s="14" t="s">
        <v>6</v>
      </c>
      <c r="H57" s="14" t="s">
        <v>7</v>
      </c>
      <c r="I57" s="14" t="s">
        <v>8</v>
      </c>
      <c r="J57" s="14" t="s">
        <v>9</v>
      </c>
      <c r="K57" s="14" t="s">
        <v>10</v>
      </c>
      <c r="L57" s="14" t="s">
        <v>11</v>
      </c>
      <c r="M57" s="14" t="s">
        <v>12</v>
      </c>
      <c r="N57" s="14" t="s">
        <v>13</v>
      </c>
      <c r="O57" s="14" t="s">
        <v>14</v>
      </c>
      <c r="P57" s="14" t="s">
        <v>15</v>
      </c>
      <c r="Q57" s="14" t="s">
        <v>16</v>
      </c>
      <c r="R57" s="14" t="s">
        <v>17</v>
      </c>
      <c r="S57" s="14" t="s">
        <v>18</v>
      </c>
      <c r="T57" s="14" t="s">
        <v>19</v>
      </c>
      <c r="U57" s="14" t="s">
        <v>20</v>
      </c>
      <c r="V57" s="14" t="s">
        <v>21</v>
      </c>
      <c r="W57" s="14" t="s">
        <v>22</v>
      </c>
    </row>
    <row r="58" customFormat="false" ht="13.5" hidden="false" customHeight="true" outlineLevel="0" collapsed="false">
      <c r="B58" s="15" t="s">
        <v>42</v>
      </c>
      <c r="C58" s="16" t="n">
        <v>154.445324291336</v>
      </c>
      <c r="D58" s="16" t="n">
        <v>156.470071409819</v>
      </c>
      <c r="E58" s="16" t="n">
        <v>161.480219438748</v>
      </c>
      <c r="F58" s="16" t="n">
        <v>166.338530863068</v>
      </c>
      <c r="G58" s="16" t="n">
        <v>170.549616292343</v>
      </c>
      <c r="H58" s="16" t="n">
        <v>169.137872981469</v>
      </c>
      <c r="I58" s="16" t="n">
        <v>162.326231657511</v>
      </c>
      <c r="J58" s="16" t="n">
        <v>156.310760790637</v>
      </c>
      <c r="K58" s="16" t="n">
        <v>150.809246821607</v>
      </c>
      <c r="L58" s="16" t="n">
        <v>149.211719169248</v>
      </c>
      <c r="M58" s="16" t="n">
        <v>144.529257632311</v>
      </c>
      <c r="N58" s="16" t="n">
        <v>138.002849855686</v>
      </c>
      <c r="O58" s="16" t="n">
        <v>133.834769229363</v>
      </c>
      <c r="P58" s="16" t="n">
        <v>130.340951702736</v>
      </c>
      <c r="Q58" s="16" t="n">
        <v>129.651447747228</v>
      </c>
      <c r="R58" s="16" t="n">
        <v>129.469230622905</v>
      </c>
      <c r="S58" s="16" t="n">
        <v>134.027810460069</v>
      </c>
      <c r="T58" s="16" t="n">
        <v>136.109420661146</v>
      </c>
      <c r="U58" s="16" t="n">
        <v>142.901342341064</v>
      </c>
      <c r="V58" s="16" t="n">
        <v>148.575942920693</v>
      </c>
      <c r="W58" s="16" t="n">
        <v>153.088652104483</v>
      </c>
    </row>
    <row r="59" customFormat="false" ht="13.5" hidden="false" customHeight="true" outlineLevel="0" collapsed="false">
      <c r="B59" s="7" t="s">
        <v>43</v>
      </c>
      <c r="C59" s="8" t="n">
        <v>117.068560815312</v>
      </c>
      <c r="D59" s="8" t="n">
        <v>124.894603415913</v>
      </c>
      <c r="E59" s="8" t="n">
        <v>129.992835738388</v>
      </c>
      <c r="F59" s="8" t="n">
        <v>134.671136971172</v>
      </c>
      <c r="G59" s="8" t="n">
        <v>139.615328195015</v>
      </c>
      <c r="H59" s="8" t="n">
        <v>145.812565411734</v>
      </c>
      <c r="I59" s="8" t="n">
        <v>153.335030465633</v>
      </c>
      <c r="J59" s="8" t="n">
        <v>159.570724749617</v>
      </c>
      <c r="K59" s="8" t="n">
        <v>164.170026184768</v>
      </c>
      <c r="L59" s="8" t="n">
        <v>165.37737536386</v>
      </c>
      <c r="M59" s="8" t="n">
        <v>169.252906194578</v>
      </c>
      <c r="N59" s="8" t="n">
        <v>175.939548939365</v>
      </c>
      <c r="O59" s="8" t="n">
        <v>181.841353571364</v>
      </c>
      <c r="P59" s="8" t="n">
        <v>185.458483122715</v>
      </c>
      <c r="Q59" s="8" t="n">
        <v>188.279969459142</v>
      </c>
      <c r="R59" s="8" t="n">
        <v>189.473225341569</v>
      </c>
      <c r="S59" s="8" t="n">
        <v>190.217721493447</v>
      </c>
      <c r="T59" s="8" t="n">
        <v>190.505123044096</v>
      </c>
      <c r="U59" s="8" t="n">
        <v>189.09816920406</v>
      </c>
      <c r="V59" s="8" t="n">
        <v>187.360666402191</v>
      </c>
      <c r="W59" s="8" t="n">
        <v>185.374225900032</v>
      </c>
    </row>
    <row r="60" s="4" customFormat="true" ht="13.5" hidden="false" customHeight="false" outlineLevel="0" collapsed="false">
      <c r="B60" s="17" t="s">
        <v>44</v>
      </c>
      <c r="C60" s="18" t="n">
        <v>271.513885106649</v>
      </c>
      <c r="D60" s="18" t="n">
        <v>281.364674825732</v>
      </c>
      <c r="E60" s="18" t="n">
        <v>291.473055177136</v>
      </c>
      <c r="F60" s="18" t="n">
        <v>301.00966783424</v>
      </c>
      <c r="G60" s="18" t="n">
        <v>310.164944487358</v>
      </c>
      <c r="H60" s="18" t="n">
        <v>314.950438393203</v>
      </c>
      <c r="I60" s="18" t="n">
        <v>315.661262123144</v>
      </c>
      <c r="J60" s="18" t="n">
        <v>315.881485540254</v>
      </c>
      <c r="K60" s="18" t="n">
        <v>314.979273006374</v>
      </c>
      <c r="L60" s="18" t="n">
        <v>314.589094533108</v>
      </c>
      <c r="M60" s="18" t="n">
        <v>313.782163826889</v>
      </c>
      <c r="N60" s="18" t="n">
        <v>313.942398795051</v>
      </c>
      <c r="O60" s="18" t="n">
        <v>315.676122800727</v>
      </c>
      <c r="P60" s="18" t="n">
        <v>315.799434825451</v>
      </c>
      <c r="Q60" s="18" t="n">
        <v>317.93141720637</v>
      </c>
      <c r="R60" s="18" t="n">
        <v>318.942455964475</v>
      </c>
      <c r="S60" s="18" t="n">
        <v>324.245531953516</v>
      </c>
      <c r="T60" s="18" t="n">
        <v>326.614543705242</v>
      </c>
      <c r="U60" s="18" t="n">
        <v>331.999511545124</v>
      </c>
      <c r="V60" s="18" t="n">
        <v>335.936609322884</v>
      </c>
      <c r="W60" s="18" t="n">
        <v>338.4628780045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5:00:00Z</dcterms:created>
  <dc:creator/>
  <dc:description/>
  <cp:keywords/>
  <dc:language>en-US</dc:language>
  <cp:lastModifiedBy>社内システム</cp:lastModifiedBy>
  <cp:lastPrinted>2012-03-29T15:00:00Z</cp:lastPrinted>
  <dcterms:modified xsi:type="dcterms:W3CDTF">2013-08-07T11:15:43Z</dcterms:modified>
  <cp:revision>0</cp:revision>
  <dc:subject/>
  <dc:title/>
</cp:coreProperties>
</file>