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3">
  <si>
    <t xml:space="preserve">３－４　津波来襲時の緊急避難建築物・空地等一覧表</t>
  </si>
  <si>
    <t xml:space="preserve"> </t>
  </si>
  <si>
    <t xml:space="preserve">避難建築物</t>
  </si>
  <si>
    <t xml:space="preserve">                　　     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地　　区</t>
  </si>
  <si>
    <t xml:space="preserve">番号</t>
  </si>
  <si>
    <t xml:space="preserve">避難建築物名称</t>
  </si>
  <si>
    <t xml:space="preserve">所　在　地</t>
  </si>
  <si>
    <t xml:space="preserve">収容可能人員</t>
  </si>
  <si>
    <t xml:space="preserve">協定締結日</t>
  </si>
  <si>
    <t xml:space="preserve">材木座</t>
  </si>
  <si>
    <t xml:space="preserve">医療法人社団芳洋会</t>
  </si>
  <si>
    <t xml:space="preserve">材木座１－５－４</t>
  </si>
  <si>
    <t xml:space="preserve">在宅型有料老人ホームあっとほーむ鎌倉</t>
  </si>
  <si>
    <t xml:space="preserve">鎌倉ヒロ病院（新館）</t>
  </si>
  <si>
    <t xml:space="preserve">材木座１－７－２２</t>
  </si>
  <si>
    <t xml:space="preserve">鎌倉バンビル</t>
  </si>
  <si>
    <t xml:space="preserve">材木座３－５－１６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ビラ・かまくら</t>
  </si>
  <si>
    <t xml:space="preserve">材木座６－８－７</t>
  </si>
  <si>
    <t xml:space="preserve">由比ガ浜</t>
  </si>
  <si>
    <t xml:space="preserve">鎌倉消防署</t>
  </si>
  <si>
    <t xml:space="preserve">由比ガ浜４－１－１０</t>
  </si>
  <si>
    <t xml:space="preserve">－</t>
  </si>
  <si>
    <t xml:space="preserve">鎌倉わかみや</t>
  </si>
  <si>
    <t xml:space="preserve">由比ガ浜４－６－１３</t>
  </si>
  <si>
    <t xml:space="preserve">第一小学校</t>
  </si>
  <si>
    <t xml:space="preserve">由比ガ浜２－９－５５</t>
  </si>
  <si>
    <t xml:space="preserve">鎌倉女学院</t>
  </si>
  <si>
    <t xml:space="preserve">由比ガ浜２－１０－４</t>
  </si>
  <si>
    <t xml:space="preserve">由比ガ浜コーポ１号</t>
  </si>
  <si>
    <t xml:space="preserve">由比ガ浜２－２４－２</t>
  </si>
  <si>
    <t xml:space="preserve">由比ガ浜コーポ２号</t>
  </si>
  <si>
    <t xml:space="preserve">ハピネス由比ガ浜</t>
  </si>
  <si>
    <t xml:space="preserve">由比ガ浜１－１－１３</t>
  </si>
  <si>
    <t xml:space="preserve">ダイヤモンド鎌倉別邸ソサエティ</t>
  </si>
  <si>
    <t xml:space="preserve">由比ガ浜３－１２－２５</t>
  </si>
  <si>
    <t xml:space="preserve">ザ・パークハウス鎌倉由比ガ浜</t>
  </si>
  <si>
    <t xml:space="preserve">由比ガ浜２－２３</t>
  </si>
  <si>
    <t xml:space="preserve">由比ガ浜こどもセンター</t>
  </si>
  <si>
    <t xml:space="preserve">由比ガ浜３－１９４</t>
  </si>
  <si>
    <t xml:space="preserve">ＮＴＴ鎌倉ビル</t>
  </si>
  <si>
    <t xml:space="preserve">由比ガ浜２－１１－１８</t>
  </si>
  <si>
    <t xml:space="preserve">ウエリス鎌倉由比ヶ浜</t>
  </si>
  <si>
    <t xml:space="preserve">由比ガ浜４－６－４６</t>
  </si>
  <si>
    <t xml:space="preserve">小町</t>
  </si>
  <si>
    <t xml:space="preserve">早見芸術学園１号館</t>
  </si>
  <si>
    <t xml:space="preserve">小町１－２－１６</t>
  </si>
  <si>
    <t xml:space="preserve">御成町</t>
  </si>
  <si>
    <t xml:space="preserve">鎌陽洞ビル</t>
  </si>
  <si>
    <t xml:space="preserve">御成町１１－２９</t>
  </si>
  <si>
    <t xml:space="preserve">鎌倉彫会館</t>
  </si>
  <si>
    <t xml:space="preserve">小町２－１５－１３</t>
  </si>
  <si>
    <t xml:space="preserve">ＫＮビル</t>
  </si>
  <si>
    <t xml:space="preserve">御成町１１－４０</t>
  </si>
  <si>
    <t xml:space="preserve">カドキホール</t>
  </si>
  <si>
    <t xml:space="preserve">御成町３－５</t>
  </si>
  <si>
    <t xml:space="preserve">櫻井ビル</t>
  </si>
  <si>
    <t xml:space="preserve">小町２－１－５</t>
  </si>
  <si>
    <t xml:space="preserve">かまくら春秋スクエア</t>
  </si>
  <si>
    <t xml:space="preserve">小町２－１４－７</t>
  </si>
  <si>
    <t xml:space="preserve">長谷</t>
  </si>
  <si>
    <t xml:space="preserve">斎藤ビル</t>
  </si>
  <si>
    <t xml:space="preserve">長谷２－１６－１５</t>
  </si>
  <si>
    <t xml:space="preserve">坂ノ下</t>
  </si>
  <si>
    <t xml:space="preserve">軽費老人ホームきしろホーム</t>
  </si>
  <si>
    <t xml:space="preserve">坂ノ下３１－５</t>
  </si>
  <si>
    <t xml:space="preserve">鎌倉パークホテル</t>
  </si>
  <si>
    <t xml:space="preserve">坂ノ下３３－６</t>
  </si>
  <si>
    <t xml:space="preserve">介護老人福祉施設鎌倉清和由比</t>
  </si>
  <si>
    <t xml:space="preserve">坂ノ下３３－３</t>
  </si>
  <si>
    <t xml:space="preserve">腰越</t>
  </si>
  <si>
    <t xml:space="preserve">江ノ島ビーチハウス</t>
  </si>
  <si>
    <t xml:space="preserve">腰越３－１１－６</t>
  </si>
  <si>
    <t xml:space="preserve">腰越中央医院</t>
  </si>
  <si>
    <t xml:space="preserve">腰越４－８－２９</t>
  </si>
  <si>
    <t xml:space="preserve">腰越消防出張所</t>
  </si>
  <si>
    <t xml:space="preserve">腰越４－９－１２</t>
  </si>
  <si>
    <t xml:space="preserve">収容可能人員合計</t>
  </si>
  <si>
    <r>
      <rPr>
        <sz val="8"/>
        <rFont val="Noto Sans"/>
        <family val="2"/>
      </rPr>
      <t xml:space="preserve">※　収容可能人員は、建物の避難有効床面を</t>
    </r>
    <r>
      <rPr>
        <sz val="8"/>
        <rFont val="HG丸ｺﾞｼｯｸM-PRO"/>
        <family val="3"/>
        <charset val="128"/>
      </rPr>
      <t xml:space="preserve">0.6</t>
    </r>
    <r>
      <rPr>
        <sz val="8"/>
        <rFont val="Noto Sans"/>
        <family val="2"/>
      </rPr>
      <t xml:space="preserve">㎡で割って算出したものです。（端数切捨て）</t>
    </r>
  </si>
  <si>
    <t xml:space="preserve">避難空地</t>
  </si>
  <si>
    <t xml:space="preserve">避難場所（空地）名称</t>
  </si>
  <si>
    <t xml:space="preserve">所　　在　　地</t>
  </si>
  <si>
    <t xml:space="preserve">承諾日</t>
  </si>
  <si>
    <t xml:space="preserve">大町</t>
  </si>
  <si>
    <t xml:space="preserve">妙本寺</t>
  </si>
  <si>
    <t xml:space="preserve">大町１－１５－１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来迎寺</t>
  </si>
  <si>
    <t xml:space="preserve">材木座２－９－１９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光明寺</t>
  </si>
  <si>
    <t xml:space="preserve">材木座６－１７－１９</t>
  </si>
  <si>
    <t xml:space="preserve">長勝寺</t>
  </si>
  <si>
    <t xml:space="preserve">材木座２－１２－１７</t>
  </si>
  <si>
    <t xml:space="preserve">実相寺</t>
  </si>
  <si>
    <t xml:space="preserve">材木座４－３－１３</t>
  </si>
  <si>
    <t xml:space="preserve">第一中学校</t>
  </si>
  <si>
    <t xml:space="preserve">材木座６－１９－１９</t>
  </si>
  <si>
    <t xml:space="preserve">名越クリーンセンター</t>
  </si>
  <si>
    <t xml:space="preserve">大町５－１１－１６</t>
  </si>
  <si>
    <t xml:space="preserve">精査中</t>
  </si>
  <si>
    <t xml:space="preserve">紅谷旧市営住宅跡</t>
  </si>
  <si>
    <t xml:space="preserve">材木座４－１４－６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鎌倉海浜公園（由比ガ浜地区）</t>
  </si>
  <si>
    <t xml:space="preserve">由比ガ浜４－５</t>
  </si>
  <si>
    <t xml:space="preserve">御成小学校</t>
  </si>
  <si>
    <t xml:space="preserve">御成町１９－１</t>
  </si>
  <si>
    <t xml:space="preserve">御成中学校</t>
  </si>
  <si>
    <t xml:space="preserve">笹目町２－１</t>
  </si>
  <si>
    <t xml:space="preserve">光則寺</t>
  </si>
  <si>
    <t xml:space="preserve">長谷３－９－７</t>
  </si>
  <si>
    <t xml:space="preserve">高徳院（大仏）</t>
  </si>
  <si>
    <t xml:space="preserve">長谷４－２－２８</t>
  </si>
  <si>
    <t xml:space="preserve">長谷寺</t>
  </si>
  <si>
    <t xml:space="preserve">長谷３－１１－２</t>
  </si>
  <si>
    <t xml:space="preserve">御霊神社</t>
  </si>
  <si>
    <t xml:space="preserve">坂ノ下４－９</t>
  </si>
  <si>
    <t xml:space="preserve">鎌倉文学館</t>
  </si>
  <si>
    <t xml:space="preserve">長谷１－５－３</t>
  </si>
  <si>
    <t xml:space="preserve">稲村ガ崎</t>
  </si>
  <si>
    <t xml:space="preserve">鎌倉海浜公園（稲村ガ崎地区）</t>
  </si>
  <si>
    <t xml:space="preserve">稲村ガ崎１－１９</t>
  </si>
  <si>
    <t xml:space="preserve">七里ガ浜</t>
  </si>
  <si>
    <t xml:space="preserve">七里ガ浜ゴルフ場</t>
  </si>
  <si>
    <t xml:space="preserve">七里ガ浜東１－２－１８</t>
  </si>
  <si>
    <t xml:space="preserve">県立鎌倉高等学校</t>
  </si>
  <si>
    <t xml:space="preserve">七里ガ浜２－２１－１</t>
  </si>
  <si>
    <t xml:space="preserve">県立七里ガ浜高等学校</t>
  </si>
  <si>
    <t xml:space="preserve">七里ガ浜東２－３－１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小動神社</t>
  </si>
  <si>
    <t xml:space="preserve">腰越２－９－１２</t>
  </si>
  <si>
    <t xml:space="preserve">津</t>
  </si>
  <si>
    <t xml:space="preserve">モンタナ修道院</t>
  </si>
  <si>
    <t xml:space="preserve">津５５０</t>
  </si>
  <si>
    <t xml:space="preserve">腰越小学校</t>
  </si>
  <si>
    <t xml:space="preserve">腰越５－７－１</t>
  </si>
  <si>
    <r>
      <rPr>
        <sz val="8"/>
        <rFont val="Noto Sans"/>
        <family val="2"/>
      </rPr>
      <t xml:space="preserve">※　収容可能人員は、空地の避難有効床面を</t>
    </r>
    <r>
      <rPr>
        <sz val="8"/>
        <rFont val="HG丸ｺﾞｼｯｸM-PRO"/>
        <family val="3"/>
        <charset val="128"/>
      </rPr>
      <t xml:space="preserve">0.6</t>
    </r>
    <r>
      <rPr>
        <sz val="8"/>
        <rFont val="Noto Sans"/>
        <family val="2"/>
      </rPr>
      <t xml:space="preserve">㎡で割って算出したものです。（端数切捨て）</t>
    </r>
  </si>
  <si>
    <t xml:space="preserve">総合計（避難建築物＋避難空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>
        <color rgb="FF333333"/>
      </bottom>
      <diagonal/>
    </border>
    <border diagonalUp="false" diagonalDown="false">
      <left style="thin"/>
      <right style="thin"/>
      <top style="hair"/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 style="medium"/>
      <top/>
      <bottom style="thin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.87"/>
    <col collapsed="false" customWidth="true" hidden="false" outlineLevel="0" max="3" min="3" style="0" width="33.12"/>
    <col collapsed="false" customWidth="true" hidden="false" outlineLevel="0" max="4" min="4" style="0" width="20.36"/>
    <col collapsed="false" customWidth="true" hidden="false" outlineLevel="0" max="5" min="5" style="1" width="10.37"/>
    <col collapsed="false" customWidth="true" hidden="false" outlineLevel="0" max="6" min="6" style="1" width="11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7.25" hidden="false" customHeight="fals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  <c r="D3" s="6" t="s">
        <v>3</v>
      </c>
      <c r="E3" s="6"/>
      <c r="F3" s="7" t="s">
        <v>4</v>
      </c>
    </row>
    <row r="4" customFormat="false" ht="20.1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1" t="s">
        <v>9</v>
      </c>
      <c r="F4" s="12" t="s">
        <v>10</v>
      </c>
    </row>
    <row r="5" customFormat="false" ht="20.1" hidden="false" customHeight="true" outlineLevel="0" collapsed="false">
      <c r="A5" s="13" t="s">
        <v>11</v>
      </c>
      <c r="B5" s="14" t="n">
        <v>1</v>
      </c>
      <c r="C5" s="15" t="s">
        <v>12</v>
      </c>
      <c r="D5" s="16" t="s">
        <v>13</v>
      </c>
      <c r="E5" s="17"/>
      <c r="F5" s="18"/>
    </row>
    <row r="6" customFormat="false" ht="18" hidden="false" customHeight="true" outlineLevel="0" collapsed="false">
      <c r="A6" s="19"/>
      <c r="B6" s="20"/>
      <c r="C6" s="21" t="s">
        <v>14</v>
      </c>
      <c r="D6" s="22"/>
      <c r="E6" s="23" t="n">
        <v>260</v>
      </c>
      <c r="F6" s="24" t="n">
        <v>31757</v>
      </c>
    </row>
    <row r="7" customFormat="false" ht="20.1" hidden="false" customHeight="true" outlineLevel="0" collapsed="false">
      <c r="A7" s="19"/>
      <c r="B7" s="25" t="n">
        <v>2</v>
      </c>
      <c r="C7" s="26" t="s">
        <v>15</v>
      </c>
      <c r="D7" s="26" t="s">
        <v>16</v>
      </c>
      <c r="E7" s="27" t="n">
        <v>620</v>
      </c>
      <c r="F7" s="28" t="n">
        <v>31757</v>
      </c>
    </row>
    <row r="8" customFormat="false" ht="20.1" hidden="false" customHeight="true" outlineLevel="0" collapsed="false">
      <c r="A8" s="19"/>
      <c r="B8" s="26" t="n">
        <v>3</v>
      </c>
      <c r="C8" s="29" t="s">
        <v>17</v>
      </c>
      <c r="D8" s="29" t="s">
        <v>18</v>
      </c>
      <c r="E8" s="27" t="n">
        <v>60</v>
      </c>
      <c r="F8" s="30" t="s">
        <v>19</v>
      </c>
    </row>
    <row r="9" customFormat="false" ht="20.1" hidden="false" customHeight="true" outlineLevel="0" collapsed="false">
      <c r="A9" s="31"/>
      <c r="B9" s="32" t="n">
        <v>4</v>
      </c>
      <c r="C9" s="33" t="s">
        <v>20</v>
      </c>
      <c r="D9" s="33" t="s">
        <v>21</v>
      </c>
      <c r="E9" s="34" t="n">
        <v>480</v>
      </c>
      <c r="F9" s="30" t="n">
        <v>31757</v>
      </c>
    </row>
    <row r="10" s="40" customFormat="true" ht="20.1" hidden="false" customHeight="true" outlineLevel="0" collapsed="false">
      <c r="A10" s="35" t="s">
        <v>22</v>
      </c>
      <c r="B10" s="36" t="n">
        <v>5</v>
      </c>
      <c r="C10" s="37" t="s">
        <v>23</v>
      </c>
      <c r="D10" s="37" t="s">
        <v>24</v>
      </c>
      <c r="E10" s="38" t="n">
        <v>850</v>
      </c>
      <c r="F10" s="39" t="s">
        <v>25</v>
      </c>
    </row>
    <row r="11" customFormat="false" ht="20.1" hidden="false" customHeight="true" outlineLevel="0" collapsed="false">
      <c r="A11" s="19"/>
      <c r="B11" s="29" t="n">
        <v>6</v>
      </c>
      <c r="C11" s="29" t="s">
        <v>26</v>
      </c>
      <c r="D11" s="29" t="s">
        <v>27</v>
      </c>
      <c r="E11" s="27" t="n">
        <v>410</v>
      </c>
      <c r="F11" s="30" t="n">
        <v>31804</v>
      </c>
    </row>
    <row r="12" customFormat="false" ht="20.1" hidden="false" customHeight="true" outlineLevel="0" collapsed="false">
      <c r="A12" s="19"/>
      <c r="B12" s="29" t="n">
        <v>7</v>
      </c>
      <c r="C12" s="29" t="s">
        <v>28</v>
      </c>
      <c r="D12" s="29" t="s">
        <v>29</v>
      </c>
      <c r="E12" s="27" t="n">
        <v>3410</v>
      </c>
      <c r="F12" s="41" t="s">
        <v>25</v>
      </c>
    </row>
    <row r="13" customFormat="false" ht="20.1" hidden="false" customHeight="true" outlineLevel="0" collapsed="false">
      <c r="A13" s="19"/>
      <c r="B13" s="29" t="n">
        <v>8</v>
      </c>
      <c r="C13" s="29" t="s">
        <v>30</v>
      </c>
      <c r="D13" s="42" t="s">
        <v>31</v>
      </c>
      <c r="E13" s="27" t="n">
        <v>1740</v>
      </c>
      <c r="F13" s="30" t="n">
        <v>31818</v>
      </c>
    </row>
    <row r="14" customFormat="false" ht="20.1" hidden="false" customHeight="true" outlineLevel="0" collapsed="false">
      <c r="A14" s="19"/>
      <c r="B14" s="29" t="n">
        <v>9</v>
      </c>
      <c r="C14" s="29" t="s">
        <v>32</v>
      </c>
      <c r="D14" s="43" t="s">
        <v>33</v>
      </c>
      <c r="E14" s="27" t="n">
        <v>10</v>
      </c>
      <c r="F14" s="30" t="n">
        <v>31761</v>
      </c>
    </row>
    <row r="15" customFormat="false" ht="20.1" hidden="false" customHeight="true" outlineLevel="0" collapsed="false">
      <c r="A15" s="19"/>
      <c r="B15" s="44" t="n">
        <v>10</v>
      </c>
      <c r="C15" s="45" t="s">
        <v>34</v>
      </c>
      <c r="D15" s="43"/>
      <c r="E15" s="46" t="n">
        <v>20</v>
      </c>
      <c r="F15" s="47" t="n">
        <v>31761</v>
      </c>
    </row>
    <row r="16" customFormat="false" ht="20.1" hidden="false" customHeight="true" outlineLevel="0" collapsed="false">
      <c r="A16" s="19"/>
      <c r="B16" s="29" t="n">
        <v>11</v>
      </c>
      <c r="C16" s="29" t="s">
        <v>35</v>
      </c>
      <c r="D16" s="29" t="s">
        <v>36</v>
      </c>
      <c r="E16" s="27" t="n">
        <v>10</v>
      </c>
      <c r="F16" s="30" t="n">
        <v>41131</v>
      </c>
    </row>
    <row r="17" customFormat="false" ht="20.1" hidden="false" customHeight="true" outlineLevel="0" collapsed="false">
      <c r="A17" s="19"/>
      <c r="B17" s="48" t="n">
        <v>12</v>
      </c>
      <c r="C17" s="29" t="s">
        <v>37</v>
      </c>
      <c r="D17" s="29" t="s">
        <v>38</v>
      </c>
      <c r="E17" s="49" t="n">
        <v>610</v>
      </c>
      <c r="F17" s="47" t="n">
        <v>41131</v>
      </c>
    </row>
    <row r="18" s="40" customFormat="true" ht="20.1" hidden="false" customHeight="true" outlineLevel="0" collapsed="false">
      <c r="A18" s="50"/>
      <c r="B18" s="51" t="n">
        <v>13</v>
      </c>
      <c r="C18" s="52" t="s">
        <v>39</v>
      </c>
      <c r="D18" s="53" t="s">
        <v>40</v>
      </c>
      <c r="E18" s="54" t="n">
        <v>380</v>
      </c>
      <c r="F18" s="55" t="n">
        <v>41569</v>
      </c>
    </row>
    <row r="19" s="59" customFormat="true" ht="20.1" hidden="false" customHeight="true" outlineLevel="0" collapsed="false">
      <c r="A19" s="56"/>
      <c r="B19" s="53" t="n">
        <v>14</v>
      </c>
      <c r="C19" s="57" t="s">
        <v>41</v>
      </c>
      <c r="D19" s="53" t="s">
        <v>42</v>
      </c>
      <c r="E19" s="58" t="n">
        <v>1800</v>
      </c>
      <c r="F19" s="47" t="n">
        <v>43045</v>
      </c>
    </row>
    <row r="20" s="59" customFormat="true" ht="20.1" hidden="false" customHeight="true" outlineLevel="0" collapsed="false">
      <c r="A20" s="56"/>
      <c r="B20" s="57" t="n">
        <v>15</v>
      </c>
      <c r="C20" s="53" t="s">
        <v>43</v>
      </c>
      <c r="D20" s="53" t="s">
        <v>44</v>
      </c>
      <c r="E20" s="60" t="n">
        <v>416</v>
      </c>
      <c r="F20" s="47" t="n">
        <v>42705</v>
      </c>
    </row>
    <row r="21" s="59" customFormat="true" ht="20.1" hidden="false" customHeight="true" outlineLevel="0" collapsed="false">
      <c r="A21" s="56"/>
      <c r="B21" s="61" t="n">
        <v>16</v>
      </c>
      <c r="C21" s="62" t="s">
        <v>45</v>
      </c>
      <c r="D21" s="62" t="s">
        <v>46</v>
      </c>
      <c r="E21" s="63" t="n">
        <v>100</v>
      </c>
      <c r="F21" s="64" t="n">
        <v>42257</v>
      </c>
    </row>
    <row r="22" customFormat="false" ht="20.1" hidden="false" customHeight="true" outlineLevel="0" collapsed="false">
      <c r="A22" s="13" t="s">
        <v>47</v>
      </c>
      <c r="B22" s="65" t="n">
        <v>17</v>
      </c>
      <c r="C22" s="66" t="s">
        <v>48</v>
      </c>
      <c r="D22" s="66" t="s">
        <v>49</v>
      </c>
      <c r="E22" s="67" t="n">
        <v>420</v>
      </c>
      <c r="F22" s="24" t="n">
        <v>41131</v>
      </c>
    </row>
    <row r="23" customFormat="false" ht="20.1" hidden="false" customHeight="true" outlineLevel="0" collapsed="false">
      <c r="A23" s="68" t="s">
        <v>50</v>
      </c>
      <c r="B23" s="29" t="n">
        <v>18</v>
      </c>
      <c r="C23" s="29" t="s">
        <v>51</v>
      </c>
      <c r="D23" s="29" t="s">
        <v>52</v>
      </c>
      <c r="E23" s="27" t="n">
        <v>60</v>
      </c>
      <c r="F23" s="30" t="n">
        <v>41131</v>
      </c>
    </row>
    <row r="24" customFormat="false" ht="20.1" hidden="false" customHeight="true" outlineLevel="0" collapsed="false">
      <c r="A24" s="69"/>
      <c r="B24" s="29" t="n">
        <v>19</v>
      </c>
      <c r="C24" s="29" t="s">
        <v>53</v>
      </c>
      <c r="D24" s="29" t="s">
        <v>54</v>
      </c>
      <c r="E24" s="27" t="n">
        <v>140</v>
      </c>
      <c r="F24" s="30" t="n">
        <v>41143</v>
      </c>
    </row>
    <row r="25" customFormat="false" ht="20.1" hidden="false" customHeight="true" outlineLevel="0" collapsed="false">
      <c r="A25" s="69"/>
      <c r="B25" s="29" t="n">
        <v>20</v>
      </c>
      <c r="C25" s="29" t="s">
        <v>55</v>
      </c>
      <c r="D25" s="29" t="s">
        <v>56</v>
      </c>
      <c r="E25" s="27" t="n">
        <v>30</v>
      </c>
      <c r="F25" s="30" t="n">
        <v>41143</v>
      </c>
    </row>
    <row r="26" customFormat="false" ht="20.1" hidden="false" customHeight="true" outlineLevel="0" collapsed="false">
      <c r="A26" s="68"/>
      <c r="B26" s="29" t="n">
        <v>21</v>
      </c>
      <c r="C26" s="29" t="s">
        <v>57</v>
      </c>
      <c r="D26" s="29" t="s">
        <v>58</v>
      </c>
      <c r="E26" s="27" t="n">
        <v>260</v>
      </c>
      <c r="F26" s="30" t="n">
        <v>41143</v>
      </c>
    </row>
    <row r="27" customFormat="false" ht="20.1" hidden="false" customHeight="true" outlineLevel="0" collapsed="false">
      <c r="A27" s="69"/>
      <c r="B27" s="29" t="n">
        <v>22</v>
      </c>
      <c r="C27" s="29" t="s">
        <v>59</v>
      </c>
      <c r="D27" s="29" t="s">
        <v>60</v>
      </c>
      <c r="E27" s="27" t="n">
        <v>100</v>
      </c>
      <c r="F27" s="30" t="n">
        <v>41171</v>
      </c>
    </row>
    <row r="28" customFormat="false" ht="20.1" hidden="false" customHeight="true" outlineLevel="0" collapsed="false">
      <c r="A28" s="70"/>
      <c r="B28" s="71" t="n">
        <v>23</v>
      </c>
      <c r="C28" s="72" t="s">
        <v>61</v>
      </c>
      <c r="D28" s="72" t="s">
        <v>62</v>
      </c>
      <c r="E28" s="73" t="n">
        <v>150</v>
      </c>
      <c r="F28" s="74" t="n">
        <v>41208</v>
      </c>
    </row>
    <row r="29" customFormat="false" ht="20.1" hidden="false" customHeight="true" outlineLevel="0" collapsed="false">
      <c r="A29" s="68" t="s">
        <v>63</v>
      </c>
      <c r="B29" s="66" t="n">
        <v>24</v>
      </c>
      <c r="C29" s="66" t="s">
        <v>64</v>
      </c>
      <c r="D29" s="66" t="s">
        <v>65</v>
      </c>
      <c r="E29" s="23" t="n">
        <v>200</v>
      </c>
      <c r="F29" s="24" t="n">
        <v>31785</v>
      </c>
    </row>
    <row r="30" customFormat="false" ht="20.1" hidden="false" customHeight="true" outlineLevel="0" collapsed="false">
      <c r="A30" s="68" t="s">
        <v>66</v>
      </c>
      <c r="B30" s="29" t="n">
        <v>25</v>
      </c>
      <c r="C30" s="29" t="s">
        <v>67</v>
      </c>
      <c r="D30" s="29" t="s">
        <v>68</v>
      </c>
      <c r="E30" s="27" t="n">
        <v>630</v>
      </c>
      <c r="F30" s="30" t="n">
        <v>31761</v>
      </c>
    </row>
    <row r="31" customFormat="false" ht="20.1" hidden="false" customHeight="true" outlineLevel="0" collapsed="false">
      <c r="A31" s="69"/>
      <c r="B31" s="29" t="n">
        <v>26</v>
      </c>
      <c r="C31" s="29" t="s">
        <v>69</v>
      </c>
      <c r="D31" s="29" t="s">
        <v>70</v>
      </c>
      <c r="E31" s="27" t="n">
        <v>330</v>
      </c>
      <c r="F31" s="30" t="n">
        <v>31761</v>
      </c>
    </row>
    <row r="32" customFormat="false" ht="20.1" hidden="false" customHeight="true" outlineLevel="0" collapsed="false">
      <c r="A32" s="69"/>
      <c r="B32" s="33" t="n">
        <v>27</v>
      </c>
      <c r="C32" s="75" t="s">
        <v>71</v>
      </c>
      <c r="D32" s="75" t="s">
        <v>72</v>
      </c>
      <c r="E32" s="76" t="n">
        <v>200</v>
      </c>
      <c r="F32" s="77" t="n">
        <v>31761</v>
      </c>
    </row>
    <row r="33" customFormat="false" ht="20.1" hidden="false" customHeight="true" outlineLevel="0" collapsed="false">
      <c r="A33" s="13" t="s">
        <v>73</v>
      </c>
      <c r="B33" s="66" t="n">
        <v>28</v>
      </c>
      <c r="C33" s="78" t="s">
        <v>74</v>
      </c>
      <c r="D33" s="78" t="s">
        <v>75</v>
      </c>
      <c r="E33" s="79" t="n">
        <v>300</v>
      </c>
      <c r="F33" s="80" t="n">
        <v>31761</v>
      </c>
    </row>
    <row r="34" customFormat="false" ht="20.1" hidden="false" customHeight="true" outlineLevel="0" collapsed="false">
      <c r="A34" s="69"/>
      <c r="B34" s="29" t="n">
        <v>29</v>
      </c>
      <c r="C34" s="29" t="s">
        <v>76</v>
      </c>
      <c r="D34" s="29" t="s">
        <v>77</v>
      </c>
      <c r="E34" s="27" t="n">
        <v>270</v>
      </c>
      <c r="F34" s="30" t="n">
        <v>31757</v>
      </c>
    </row>
    <row r="35" customFormat="false" ht="20.1" hidden="false" customHeight="true" outlineLevel="0" collapsed="false">
      <c r="A35" s="81"/>
      <c r="B35" s="82" t="n">
        <v>30</v>
      </c>
      <c r="C35" s="83" t="s">
        <v>78</v>
      </c>
      <c r="D35" s="83" t="s">
        <v>79</v>
      </c>
      <c r="E35" s="84" t="n">
        <v>265</v>
      </c>
      <c r="F35" s="85" t="s">
        <v>25</v>
      </c>
    </row>
    <row r="36" customFormat="false" ht="20.1" hidden="false" customHeight="true" outlineLevel="0" collapsed="false">
      <c r="A36" s="86"/>
      <c r="B36" s="87"/>
      <c r="C36" s="87"/>
      <c r="D36" s="88" t="s">
        <v>80</v>
      </c>
      <c r="E36" s="89" t="n">
        <f aca="false">SUM(E6:E35)</f>
        <v>14531</v>
      </c>
      <c r="F36" s="90"/>
    </row>
    <row r="37" customFormat="false" ht="20.1" hidden="false" customHeight="true" outlineLevel="0" collapsed="false">
      <c r="A37" s="91"/>
      <c r="B37" s="92"/>
      <c r="C37" s="92"/>
      <c r="D37" s="92"/>
      <c r="E37" s="93"/>
      <c r="F37" s="93"/>
    </row>
    <row r="38" customFormat="false" ht="20.1" hidden="false" customHeight="true" outlineLevel="0" collapsed="false">
      <c r="A38" s="94" t="s">
        <v>81</v>
      </c>
      <c r="B38" s="95"/>
      <c r="C38" s="95"/>
      <c r="D38" s="87"/>
      <c r="E38" s="93"/>
      <c r="F38" s="93"/>
    </row>
    <row r="39" customFormat="false" ht="20.1" hidden="false" customHeight="true" outlineLevel="0" collapsed="false">
      <c r="A39" s="86"/>
      <c r="B39" s="87"/>
      <c r="C39" s="87"/>
      <c r="D39" s="87"/>
      <c r="E39" s="93"/>
      <c r="F39" s="93"/>
    </row>
    <row r="40" customFormat="false" ht="20.1" hidden="false" customHeight="true" outlineLevel="0" collapsed="false">
      <c r="A40" s="91"/>
      <c r="B40" s="92"/>
      <c r="C40" s="92"/>
      <c r="D40" s="92"/>
      <c r="E40" s="93"/>
      <c r="F40" s="93"/>
    </row>
    <row r="41" customFormat="false" ht="20.1" hidden="false" customHeight="true" outlineLevel="0" collapsed="false">
      <c r="A41" s="91"/>
      <c r="B41" s="92"/>
      <c r="C41" s="92"/>
      <c r="D41" s="92"/>
      <c r="E41" s="93"/>
      <c r="F41" s="93"/>
    </row>
    <row r="42" customFormat="false" ht="20.1" hidden="false" customHeight="true" outlineLevel="0" collapsed="false">
      <c r="A42" s="91"/>
      <c r="B42" s="92"/>
      <c r="C42" s="92"/>
      <c r="D42" s="92"/>
      <c r="E42" s="93"/>
      <c r="F42" s="93"/>
    </row>
    <row r="43" customFormat="false" ht="18" hidden="false" customHeight="true" outlineLevel="0" collapsed="false">
      <c r="A43" s="96" t="s">
        <v>82</v>
      </c>
      <c r="B43" s="92"/>
      <c r="C43" s="92"/>
      <c r="D43" s="92"/>
      <c r="E43" s="93"/>
      <c r="F43" s="93"/>
    </row>
    <row r="44" customFormat="false" ht="20.1" hidden="false" customHeight="true" outlineLevel="0" collapsed="false">
      <c r="A44" s="97" t="s">
        <v>5</v>
      </c>
      <c r="B44" s="10" t="s">
        <v>6</v>
      </c>
      <c r="C44" s="10" t="s">
        <v>83</v>
      </c>
      <c r="D44" s="10" t="s">
        <v>84</v>
      </c>
      <c r="E44" s="98" t="s">
        <v>9</v>
      </c>
      <c r="F44" s="12" t="s">
        <v>85</v>
      </c>
    </row>
    <row r="45" customFormat="false" ht="20.1" hidden="false" customHeight="true" outlineLevel="0" collapsed="false">
      <c r="A45" s="68" t="s">
        <v>86</v>
      </c>
      <c r="B45" s="78" t="n">
        <v>1</v>
      </c>
      <c r="C45" s="78" t="s">
        <v>87</v>
      </c>
      <c r="D45" s="78" t="s">
        <v>88</v>
      </c>
      <c r="E45" s="79" t="n">
        <v>2460</v>
      </c>
      <c r="F45" s="99" t="s">
        <v>89</v>
      </c>
    </row>
    <row r="46" customFormat="false" ht="20.1" hidden="false" customHeight="true" outlineLevel="0" collapsed="false">
      <c r="A46" s="68" t="s">
        <v>11</v>
      </c>
      <c r="B46" s="29" t="n">
        <v>2</v>
      </c>
      <c r="C46" s="29" t="s">
        <v>90</v>
      </c>
      <c r="D46" s="29" t="s">
        <v>91</v>
      </c>
      <c r="E46" s="27" t="n">
        <v>910</v>
      </c>
      <c r="F46" s="100" t="s">
        <v>92</v>
      </c>
    </row>
    <row r="47" customFormat="false" ht="20.1" hidden="false" customHeight="true" outlineLevel="0" collapsed="false">
      <c r="A47" s="68"/>
      <c r="B47" s="29" t="n">
        <v>3</v>
      </c>
      <c r="C47" s="29" t="s">
        <v>93</v>
      </c>
      <c r="D47" s="29" t="s">
        <v>94</v>
      </c>
      <c r="E47" s="27" t="n">
        <v>3000</v>
      </c>
      <c r="F47" s="100" t="s">
        <v>92</v>
      </c>
    </row>
    <row r="48" customFormat="false" ht="20.1" hidden="false" customHeight="true" outlineLevel="0" collapsed="false">
      <c r="A48" s="68"/>
      <c r="B48" s="29" t="n">
        <v>4</v>
      </c>
      <c r="C48" s="29" t="s">
        <v>95</v>
      </c>
      <c r="D48" s="101" t="s">
        <v>96</v>
      </c>
      <c r="E48" s="27" t="n">
        <v>1700</v>
      </c>
      <c r="F48" s="100" t="s">
        <v>92</v>
      </c>
    </row>
    <row r="49" customFormat="false" ht="20.1" hidden="false" customHeight="true" outlineLevel="0" collapsed="false">
      <c r="A49" s="68"/>
      <c r="B49" s="29" t="n">
        <v>5</v>
      </c>
      <c r="C49" s="29" t="s">
        <v>97</v>
      </c>
      <c r="D49" s="29" t="s">
        <v>98</v>
      </c>
      <c r="E49" s="27" t="n">
        <v>350</v>
      </c>
      <c r="F49" s="100" t="s">
        <v>92</v>
      </c>
    </row>
    <row r="50" customFormat="false" ht="20.1" hidden="false" customHeight="true" outlineLevel="0" collapsed="false">
      <c r="A50" s="68"/>
      <c r="B50" s="45" t="n">
        <v>6</v>
      </c>
      <c r="C50" s="45" t="s">
        <v>99</v>
      </c>
      <c r="D50" s="45" t="s">
        <v>100</v>
      </c>
      <c r="E50" s="46" t="n">
        <v>8630</v>
      </c>
      <c r="F50" s="102" t="s">
        <v>25</v>
      </c>
    </row>
    <row r="51" customFormat="false" ht="20.1" hidden="false" customHeight="true" outlineLevel="0" collapsed="false">
      <c r="A51" s="68"/>
      <c r="B51" s="29" t="n">
        <v>7</v>
      </c>
      <c r="C51" s="29" t="s">
        <v>101</v>
      </c>
      <c r="D51" s="29" t="s">
        <v>102</v>
      </c>
      <c r="E51" s="103" t="s">
        <v>103</v>
      </c>
      <c r="F51" s="100" t="s">
        <v>25</v>
      </c>
    </row>
    <row r="52" customFormat="false" ht="20.1" hidden="false" customHeight="true" outlineLevel="0" collapsed="false">
      <c r="A52" s="104"/>
      <c r="B52" s="105" t="n">
        <v>8</v>
      </c>
      <c r="C52" s="106" t="s">
        <v>104</v>
      </c>
      <c r="D52" s="106" t="s">
        <v>105</v>
      </c>
      <c r="E52" s="107" t="s">
        <v>103</v>
      </c>
      <c r="F52" s="108" t="s">
        <v>25</v>
      </c>
    </row>
    <row r="53" customFormat="false" ht="20.1" hidden="false" customHeight="true" outlineLevel="0" collapsed="false">
      <c r="A53" s="68" t="s">
        <v>22</v>
      </c>
      <c r="B53" s="66" t="n">
        <v>9</v>
      </c>
      <c r="C53" s="78" t="s">
        <v>26</v>
      </c>
      <c r="D53" s="78" t="s">
        <v>27</v>
      </c>
      <c r="E53" s="79" t="n">
        <v>13330</v>
      </c>
      <c r="F53" s="99" t="s">
        <v>106</v>
      </c>
    </row>
    <row r="54" customFormat="false" ht="20.1" hidden="false" customHeight="true" outlineLevel="0" collapsed="false">
      <c r="A54" s="68" t="s">
        <v>50</v>
      </c>
      <c r="B54" s="29" t="n">
        <v>10</v>
      </c>
      <c r="C54" s="29" t="s">
        <v>107</v>
      </c>
      <c r="D54" s="29" t="s">
        <v>108</v>
      </c>
      <c r="E54" s="27" t="n">
        <v>35000</v>
      </c>
      <c r="F54" s="100" t="s">
        <v>25</v>
      </c>
    </row>
    <row r="55" customFormat="false" ht="20.1" hidden="false" customHeight="true" outlineLevel="0" collapsed="false">
      <c r="A55" s="68"/>
      <c r="B55" s="45" t="n">
        <v>11</v>
      </c>
      <c r="C55" s="45" t="s">
        <v>109</v>
      </c>
      <c r="D55" s="45" t="s">
        <v>110</v>
      </c>
      <c r="E55" s="46" t="n">
        <v>13330</v>
      </c>
      <c r="F55" s="102" t="s">
        <v>25</v>
      </c>
    </row>
    <row r="56" customFormat="false" ht="20.1" hidden="false" customHeight="true" outlineLevel="0" collapsed="false">
      <c r="A56" s="104"/>
      <c r="B56" s="45" t="n">
        <v>12</v>
      </c>
      <c r="C56" s="33" t="s">
        <v>111</v>
      </c>
      <c r="D56" s="33" t="s">
        <v>112</v>
      </c>
      <c r="E56" s="34" t="n">
        <v>21010</v>
      </c>
      <c r="F56" s="109" t="s">
        <v>25</v>
      </c>
    </row>
    <row r="57" customFormat="false" ht="20.1" hidden="false" customHeight="true" outlineLevel="0" collapsed="false">
      <c r="A57" s="68" t="s">
        <v>63</v>
      </c>
      <c r="B57" s="78" t="n">
        <v>13</v>
      </c>
      <c r="C57" s="78" t="s">
        <v>113</v>
      </c>
      <c r="D57" s="78" t="s">
        <v>114</v>
      </c>
      <c r="E57" s="79" t="n">
        <v>830</v>
      </c>
      <c r="F57" s="99" t="s">
        <v>92</v>
      </c>
    </row>
    <row r="58" customFormat="false" ht="20.1" hidden="false" customHeight="true" outlineLevel="0" collapsed="false">
      <c r="A58" s="68" t="s">
        <v>66</v>
      </c>
      <c r="B58" s="29" t="n">
        <v>14</v>
      </c>
      <c r="C58" s="29" t="s">
        <v>115</v>
      </c>
      <c r="D58" s="29" t="s">
        <v>116</v>
      </c>
      <c r="E58" s="27" t="n">
        <v>8380</v>
      </c>
      <c r="F58" s="100" t="s">
        <v>89</v>
      </c>
    </row>
    <row r="59" customFormat="false" ht="20.1" hidden="false" customHeight="true" outlineLevel="0" collapsed="false">
      <c r="A59" s="68"/>
      <c r="B59" s="29" t="n">
        <v>15</v>
      </c>
      <c r="C59" s="29" t="s">
        <v>117</v>
      </c>
      <c r="D59" s="29" t="s">
        <v>118</v>
      </c>
      <c r="E59" s="27" t="n">
        <v>1260</v>
      </c>
      <c r="F59" s="100" t="s">
        <v>92</v>
      </c>
    </row>
    <row r="60" customFormat="false" ht="20.1" hidden="false" customHeight="true" outlineLevel="0" collapsed="false">
      <c r="A60" s="68"/>
      <c r="B60" s="45" t="n">
        <v>16</v>
      </c>
      <c r="C60" s="45" t="s">
        <v>119</v>
      </c>
      <c r="D60" s="45" t="s">
        <v>120</v>
      </c>
      <c r="E60" s="46" t="n">
        <v>830</v>
      </c>
      <c r="F60" s="102" t="s">
        <v>92</v>
      </c>
    </row>
    <row r="61" customFormat="false" ht="20.1" hidden="false" customHeight="true" outlineLevel="0" collapsed="false">
      <c r="A61" s="104"/>
      <c r="B61" s="45" t="n">
        <v>17</v>
      </c>
      <c r="C61" s="33" t="s">
        <v>121</v>
      </c>
      <c r="D61" s="33" t="s">
        <v>122</v>
      </c>
      <c r="E61" s="110" t="s">
        <v>103</v>
      </c>
      <c r="F61" s="109" t="s">
        <v>25</v>
      </c>
    </row>
    <row r="62" customFormat="false" ht="20.1" hidden="false" customHeight="true" outlineLevel="0" collapsed="false">
      <c r="A62" s="111" t="s">
        <v>123</v>
      </c>
      <c r="B62" s="112" t="n">
        <v>18</v>
      </c>
      <c r="C62" s="113" t="s">
        <v>124</v>
      </c>
      <c r="D62" s="113" t="s">
        <v>125</v>
      </c>
      <c r="E62" s="114" t="n">
        <v>2160</v>
      </c>
      <c r="F62" s="115" t="s">
        <v>25</v>
      </c>
    </row>
    <row r="63" customFormat="false" ht="20.1" hidden="false" customHeight="true" outlineLevel="0" collapsed="false">
      <c r="A63" s="13" t="s">
        <v>126</v>
      </c>
      <c r="B63" s="78" t="n">
        <v>19</v>
      </c>
      <c r="C63" s="78" t="s">
        <v>127</v>
      </c>
      <c r="D63" s="78" t="s">
        <v>128</v>
      </c>
      <c r="E63" s="79" t="n">
        <v>91740</v>
      </c>
      <c r="F63" s="99" t="s">
        <v>25</v>
      </c>
    </row>
    <row r="64" customFormat="false" ht="20.1" hidden="false" customHeight="true" outlineLevel="0" collapsed="false">
      <c r="A64" s="68"/>
      <c r="B64" s="29" t="n">
        <v>20</v>
      </c>
      <c r="C64" s="29" t="s">
        <v>129</v>
      </c>
      <c r="D64" s="29" t="s">
        <v>130</v>
      </c>
      <c r="E64" s="27" t="n">
        <v>70280</v>
      </c>
      <c r="F64" s="100" t="s">
        <v>25</v>
      </c>
    </row>
    <row r="65" customFormat="false" ht="20.1" hidden="false" customHeight="true" outlineLevel="0" collapsed="false">
      <c r="A65" s="104"/>
      <c r="B65" s="45" t="n">
        <v>21</v>
      </c>
      <c r="C65" s="33" t="s">
        <v>131</v>
      </c>
      <c r="D65" s="33" t="s">
        <v>132</v>
      </c>
      <c r="E65" s="34" t="n">
        <v>16410</v>
      </c>
      <c r="F65" s="109" t="s">
        <v>133</v>
      </c>
    </row>
    <row r="66" customFormat="false" ht="20.1" hidden="false" customHeight="true" outlineLevel="0" collapsed="false">
      <c r="A66" s="116" t="s">
        <v>73</v>
      </c>
      <c r="B66" s="78" t="n">
        <v>22</v>
      </c>
      <c r="C66" s="78" t="s">
        <v>134</v>
      </c>
      <c r="D66" s="78" t="s">
        <v>135</v>
      </c>
      <c r="E66" s="79" t="n">
        <v>750</v>
      </c>
      <c r="F66" s="99" t="s">
        <v>92</v>
      </c>
    </row>
    <row r="67" customFormat="false" ht="20.1" hidden="false" customHeight="true" outlineLevel="0" collapsed="false">
      <c r="A67" s="68" t="s">
        <v>136</v>
      </c>
      <c r="B67" s="29" t="n">
        <v>23</v>
      </c>
      <c r="C67" s="29" t="s">
        <v>137</v>
      </c>
      <c r="D67" s="29" t="s">
        <v>138</v>
      </c>
      <c r="E67" s="27" t="n">
        <v>2230</v>
      </c>
      <c r="F67" s="100" t="s">
        <v>89</v>
      </c>
    </row>
    <row r="68" customFormat="false" ht="20.1" hidden="false" customHeight="true" outlineLevel="0" collapsed="false">
      <c r="A68" s="117"/>
      <c r="B68" s="83" t="n">
        <v>24</v>
      </c>
      <c r="C68" s="83" t="s">
        <v>139</v>
      </c>
      <c r="D68" s="83" t="s">
        <v>140</v>
      </c>
      <c r="E68" s="84" t="n">
        <v>6660</v>
      </c>
      <c r="F68" s="118" t="s">
        <v>25</v>
      </c>
    </row>
    <row r="69" customFormat="false" ht="20.1" hidden="false" customHeight="true" outlineLevel="0" collapsed="false">
      <c r="A69" s="119"/>
      <c r="B69" s="120"/>
      <c r="C69" s="119"/>
      <c r="D69" s="88" t="s">
        <v>80</v>
      </c>
      <c r="E69" s="89" t="n">
        <f aca="false">SUM(E45:E68)</f>
        <v>301250</v>
      </c>
      <c r="F69" s="121"/>
    </row>
    <row r="70" customFormat="false" ht="20.1" hidden="false" customHeight="true" outlineLevel="0" collapsed="false">
      <c r="A70" s="94" t="s">
        <v>141</v>
      </c>
      <c r="B70" s="95"/>
      <c r="C70" s="95"/>
      <c r="D70" s="122"/>
      <c r="E70" s="123"/>
      <c r="F70" s="123"/>
    </row>
    <row r="71" customFormat="false" ht="20.1" hidden="false" customHeight="true" outlineLevel="0" collapsed="false">
      <c r="A71" s="94"/>
      <c r="B71" s="95"/>
      <c r="C71" s="95"/>
      <c r="D71" s="87"/>
    </row>
    <row r="72" customFormat="false" ht="20.1" hidden="false" customHeight="true" outlineLevel="0" collapsed="false">
      <c r="D72" s="124" t="s">
        <v>142</v>
      </c>
      <c r="E72" s="89" t="n">
        <f aca="false">SUM(E36+E69)</f>
        <v>315781</v>
      </c>
      <c r="F72" s="90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2">
    <mergeCell ref="A1:E1"/>
    <mergeCell ref="D14:D15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7:18:18Z</dcterms:created>
  <dc:creator>A00P105</dc:creator>
  <dc:description/>
  <dc:language>en-US</dc:language>
  <cp:lastModifiedBy>user</cp:lastModifiedBy>
  <cp:lastPrinted>2017-10-27T08:46:19Z</cp:lastPrinted>
  <dcterms:modified xsi:type="dcterms:W3CDTF">2017-10-27T08:53:46Z</dcterms:modified>
  <cp:revision>0</cp:revision>
  <dc:subject/>
  <dc:title/>
</cp:coreProperties>
</file>