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材料検査(確認)願" sheetId="1" state="visible" r:id="rId2"/>
    <sheet name="工事材料等検査簿(発注者記入)" sheetId="2" state="visible" r:id="rId3"/>
  </sheets>
  <definedNames>
    <definedName function="false" hidden="false" localSheetId="0" name="_xlnm.Print_Area" vbProcedure="false">'工事材料検査(確認)願'!$A$1:$E$38</definedName>
    <definedName function="false" hidden="false" localSheetId="1" name="_xlnm.Print_Area" vbProcedure="false">'工事材料等検査簿(発注者記入)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　　年　　月　　日</t>
  </si>
  <si>
    <t xml:space="preserve">監督職員　　様</t>
  </si>
  <si>
    <t xml:space="preserve">（受注者）</t>
  </si>
  <si>
    <t xml:space="preserve">　主任（監理）技術者</t>
  </si>
  <si>
    <t xml:space="preserve">　又は</t>
  </si>
  <si>
    <t xml:space="preserve">　現場代理人　氏名</t>
  </si>
  <si>
    <t xml:space="preserve">印</t>
  </si>
  <si>
    <t xml:space="preserve">工事材料検査（確認）願</t>
  </si>
  <si>
    <r>
      <rPr>
        <sz val="10.5"/>
        <color rgb="FF000000"/>
        <rFont val="Noto Sans"/>
        <family val="2"/>
      </rPr>
      <t xml:space="preserve">　次の工事について、鎌倉市工事請負契約約款第</t>
    </r>
    <r>
      <rPr>
        <sz val="10.5"/>
        <color rgb="FF000000"/>
        <rFont val="BIZ UD明朝 Medium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条第３項の規定により工事材料の検査（確認）を 請求します。</t>
    </r>
  </si>
  <si>
    <t xml:space="preserve">工事名</t>
  </si>
  <si>
    <t xml:space="preserve"> </t>
  </si>
  <si>
    <t xml:space="preserve">工事場所</t>
  </si>
  <si>
    <t xml:space="preserve">鎌倉市</t>
  </si>
  <si>
    <t xml:space="preserve">契約工期</t>
  </si>
  <si>
    <t xml:space="preserve">着手期日</t>
  </si>
  <si>
    <t xml:space="preserve">　　　　年　　月　　日</t>
  </si>
  <si>
    <t xml:space="preserve">完成期限</t>
  </si>
  <si>
    <t xml:space="preserve">検査希望日</t>
  </si>
  <si>
    <t xml:space="preserve">品　　名</t>
  </si>
  <si>
    <t xml:space="preserve">規格・品質形状等</t>
  </si>
  <si>
    <t xml:space="preserve">単位</t>
  </si>
  <si>
    <t xml:space="preserve">数　量</t>
  </si>
  <si>
    <t xml:space="preserve">備　　考</t>
  </si>
  <si>
    <t xml:space="preserve">要領　第１３条関係</t>
  </si>
  <si>
    <r>
      <rPr>
        <sz val="10"/>
        <color rgb="FF000000"/>
        <rFont val="ＭＳ 明朝"/>
        <family val="1"/>
        <charset val="128"/>
      </rPr>
      <t xml:space="preserve">'</t>
    </r>
    <r>
      <rPr>
        <sz val="10"/>
        <color rgb="FF000000"/>
        <rFont val="Noto Sans"/>
        <family val="2"/>
      </rPr>
      <t xml:space="preserve">工事材料検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確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願</t>
    </r>
    <r>
      <rPr>
        <sz val="10"/>
        <color rgb="FF000000"/>
        <rFont val="ＭＳ 明朝"/>
        <family val="1"/>
        <charset val="128"/>
      </rPr>
      <t xml:space="preserve">'!</t>
    </r>
  </si>
  <si>
    <t xml:space="preserve">工事材料等検査簿</t>
  </si>
  <si>
    <t xml:space="preserve">検査立会者</t>
  </si>
  <si>
    <t xml:space="preserve">監督員</t>
  </si>
  <si>
    <t xml:space="preserve">現場代理人等</t>
  </si>
  <si>
    <t xml:space="preserve">検査年月日</t>
  </si>
  <si>
    <t xml:space="preserve">材料名</t>
  </si>
  <si>
    <t xml:space="preserve">規格等</t>
  </si>
  <si>
    <t xml:space="preserve">検査数量</t>
  </si>
  <si>
    <t xml:space="preserve">合格数量</t>
  </si>
  <si>
    <t xml:space="preserve">A</t>
  </si>
  <si>
    <t xml:space="preserve">B</t>
  </si>
  <si>
    <t xml:space="preserve">D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 &quot;m&quot;月 &quot;d\日;@"/>
    <numFmt numFmtId="166" formatCode="\ @"/>
    <numFmt numFmtId="167" formatCode="#,##0.0\ "/>
    <numFmt numFmtId="168" formatCode="General"/>
    <numFmt numFmtId="169" formatCode="[$-1030411]ggge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明朝 Medium"/>
      <family val="1"/>
      <charset val="128"/>
    </font>
    <font>
      <sz val="10.5"/>
      <color rgb="FF000000"/>
      <name val="Noto Sans"/>
      <family val="2"/>
    </font>
    <font>
      <sz val="10.5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Century"/>
      <family val="1"/>
    </font>
    <font>
      <b val="true"/>
      <sz val="10"/>
      <color rgb="FFFF0000"/>
      <name val="ＭＳ 明朝"/>
      <family val="1"/>
      <charset val="128"/>
    </font>
    <font>
      <sz val="8.5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480</xdr:colOff>
      <xdr:row>29</xdr:row>
      <xdr:rowOff>9360</xdr:rowOff>
    </xdr:from>
    <xdr:to>
      <xdr:col>5</xdr:col>
      <xdr:colOff>1200600</xdr:colOff>
      <xdr:row>34</xdr:row>
      <xdr:rowOff>9360</xdr:rowOff>
    </xdr:to>
    <xdr:grpSp>
      <xdr:nvGrpSpPr>
        <xdr:cNvPr id="0" name="グループ化 15"/>
        <xdr:cNvGrpSpPr/>
      </xdr:nvGrpSpPr>
      <xdr:grpSpPr>
        <a:xfrm>
          <a:off x="4558680" y="7875000"/>
          <a:ext cx="2380320" cy="857520"/>
          <a:chOff x="4558680" y="7875000"/>
          <a:chExt cx="2380320" cy="857520"/>
        </a:xfrm>
      </xdr:grpSpPr>
      <xdr:grpSp>
        <xdr:nvGrpSpPr>
          <xdr:cNvPr id="1" name="グループ化 9"/>
          <xdr:cNvGrpSpPr/>
        </xdr:nvGrpSpPr>
        <xdr:grpSpPr>
          <a:xfrm>
            <a:off x="4558680" y="7875000"/>
            <a:ext cx="2380320" cy="857520"/>
            <a:chOff x="4558680" y="7875000"/>
            <a:chExt cx="2380320" cy="857520"/>
          </a:xfrm>
        </xdr:grpSpPr>
        <xdr:sp>
          <xdr:nvSpPr>
            <xdr:cNvPr id="2" name="正方形/長方形 1"/>
            <xdr:cNvSpPr/>
          </xdr:nvSpPr>
          <xdr:spPr>
            <a:xfrm>
              <a:off x="4558680" y="7875000"/>
              <a:ext cx="2380320" cy="8575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直線コネクタ 3"/>
            <xdr:cNvSpPr/>
          </xdr:nvSpPr>
          <xdr:spPr>
            <a:xfrm>
              <a:off x="4558680" y="8075160"/>
              <a:ext cx="2380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直線コネクタ 5"/>
            <xdr:cNvSpPr/>
          </xdr:nvSpPr>
          <xdr:spPr>
            <a:xfrm>
              <a:off x="5348880" y="7875000"/>
              <a:ext cx="0" cy="857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直線コネクタ 6"/>
            <xdr:cNvSpPr/>
          </xdr:nvSpPr>
          <xdr:spPr>
            <a:xfrm>
              <a:off x="6148800" y="7875000"/>
              <a:ext cx="0" cy="857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テキスト ボックス 10"/>
          <xdr:cNvSpPr/>
        </xdr:nvSpPr>
        <xdr:spPr>
          <a:xfrm>
            <a:off x="4816080" y="7912800"/>
            <a:ext cx="32472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総括監督員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7" name="テキスト ボックス 11"/>
          <xdr:cNvSpPr/>
        </xdr:nvSpPr>
        <xdr:spPr>
          <a:xfrm>
            <a:off x="5616360" y="7912800"/>
            <a:ext cx="32472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主任監督員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8" name="テキスト ボックス 12"/>
          <xdr:cNvSpPr/>
        </xdr:nvSpPr>
        <xdr:spPr>
          <a:xfrm>
            <a:off x="6363720" y="7912800"/>
            <a:ext cx="41076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監　督　員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9600</xdr:colOff>
      <xdr:row>30</xdr:row>
      <xdr:rowOff>18720</xdr:rowOff>
    </xdr:from>
    <xdr:to>
      <xdr:col>3</xdr:col>
      <xdr:colOff>160920</xdr:colOff>
      <xdr:row>33</xdr:row>
      <xdr:rowOff>114480</xdr:rowOff>
    </xdr:to>
    <xdr:sp>
      <xdr:nvSpPr>
        <xdr:cNvPr id="9" name="テキスト ボックス 14"/>
        <xdr:cNvSpPr/>
      </xdr:nvSpPr>
      <xdr:spPr>
        <a:xfrm>
          <a:off x="1349280" y="8056080"/>
          <a:ext cx="285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上記のとおり、工事材料等の検査を実施したので、鎌倉市工事監督要領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項の規定により報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7.62"/>
    <col collapsed="false" customWidth="true" hidden="false" outlineLevel="0" max="4" min="4" style="1" width="15.62"/>
    <col collapsed="false" customWidth="true" hidden="false" outlineLevel="0" max="5" min="5" style="1" width="21.3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E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13.5" hidden="false" customHeight="false" outlineLevel="0" collapsed="false">
      <c r="A4" s="4"/>
    </row>
    <row r="5" customFormat="false" ht="15" hidden="false" customHeight="true" outlineLevel="0" collapsed="false">
      <c r="A5" s="3"/>
      <c r="C5" s="3" t="s">
        <v>2</v>
      </c>
    </row>
    <row r="6" customFormat="false" ht="15" hidden="false" customHeight="true" outlineLevel="0" collapsed="false">
      <c r="A6" s="3"/>
      <c r="C6" s="3" t="s">
        <v>3</v>
      </c>
    </row>
    <row r="7" customFormat="false" ht="15" hidden="false" customHeight="true" outlineLevel="0" collapsed="false">
      <c r="A7" s="3"/>
      <c r="C7" s="3" t="s">
        <v>4</v>
      </c>
    </row>
    <row r="8" customFormat="false" ht="15" hidden="false" customHeight="true" outlineLevel="0" collapsed="false">
      <c r="A8" s="3"/>
      <c r="B8" s="4"/>
      <c r="C8" s="3" t="s">
        <v>5</v>
      </c>
      <c r="D8" s="4"/>
      <c r="E8" s="5" t="s">
        <v>6</v>
      </c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4"/>
    </row>
    <row r="11" customFormat="false" ht="18.7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3.5" hidden="false" customHeight="false" outlineLevel="0" collapsed="false">
      <c r="A12" s="4"/>
    </row>
    <row r="13" customFormat="false" ht="30" hidden="false" customHeight="true" outlineLevel="0" collapsed="false">
      <c r="A13" s="7" t="s">
        <v>8</v>
      </c>
      <c r="B13" s="7"/>
      <c r="C13" s="7"/>
      <c r="D13" s="7"/>
      <c r="E13" s="7"/>
    </row>
    <row r="14" customFormat="false" ht="11.25" hidden="false" customHeight="true" outlineLevel="0" collapsed="false">
      <c r="A14" s="4"/>
      <c r="B14" s="8"/>
      <c r="C14" s="8"/>
      <c r="D14" s="8"/>
      <c r="E14" s="8"/>
    </row>
    <row r="15" customFormat="false" ht="21" hidden="false" customHeight="true" outlineLevel="0" collapsed="false">
      <c r="A15" s="9" t="s">
        <v>9</v>
      </c>
      <c r="B15" s="10" t="s">
        <v>10</v>
      </c>
      <c r="C15" s="10"/>
      <c r="D15" s="10"/>
      <c r="E15" s="10"/>
    </row>
    <row r="16" customFormat="false" ht="21" hidden="false" customHeight="true" outlineLevel="0" collapsed="false">
      <c r="A16" s="9" t="s">
        <v>11</v>
      </c>
      <c r="B16" s="11" t="s">
        <v>12</v>
      </c>
      <c r="C16" s="11"/>
      <c r="D16" s="11"/>
      <c r="E16" s="11"/>
    </row>
    <row r="17" customFormat="false" ht="21" hidden="false" customHeight="true" outlineLevel="0" collapsed="false">
      <c r="A17" s="9" t="s">
        <v>13</v>
      </c>
      <c r="B17" s="12" t="s">
        <v>14</v>
      </c>
      <c r="C17" s="13" t="s">
        <v>15</v>
      </c>
      <c r="D17" s="13"/>
      <c r="E17" s="14"/>
    </row>
    <row r="18" customFormat="false" ht="21" hidden="false" customHeight="true" outlineLevel="0" collapsed="false">
      <c r="A18" s="9"/>
      <c r="B18" s="15" t="s">
        <v>16</v>
      </c>
      <c r="C18" s="13" t="s">
        <v>15</v>
      </c>
      <c r="D18" s="13"/>
      <c r="E18" s="16"/>
    </row>
    <row r="19" customFormat="false" ht="21" hidden="false" customHeight="true" outlineLevel="0" collapsed="false">
      <c r="A19" s="17" t="s">
        <v>17</v>
      </c>
      <c r="B19" s="13" t="s">
        <v>15</v>
      </c>
      <c r="C19" s="13"/>
      <c r="D19" s="18"/>
      <c r="E19" s="16"/>
    </row>
    <row r="20" customFormat="false" ht="13.5" hidden="false" customHeight="false" outlineLevel="0" collapsed="false">
      <c r="A20" s="4"/>
    </row>
    <row r="21" customFormat="false" ht="20.1" hidden="false" customHeight="true" outlineLevel="0" collapsed="false">
      <c r="A21" s="19" t="s">
        <v>18</v>
      </c>
      <c r="B21" s="19" t="s">
        <v>19</v>
      </c>
      <c r="C21" s="19" t="s">
        <v>20</v>
      </c>
      <c r="D21" s="19" t="s">
        <v>21</v>
      </c>
      <c r="E21" s="19" t="s">
        <v>22</v>
      </c>
    </row>
    <row r="22" customFormat="false" ht="24" hidden="false" customHeight="true" outlineLevel="0" collapsed="false">
      <c r="A22" s="20"/>
      <c r="B22" s="20"/>
      <c r="C22" s="21"/>
      <c r="D22" s="22"/>
      <c r="E22" s="20"/>
    </row>
    <row r="23" customFormat="false" ht="24" hidden="false" customHeight="true" outlineLevel="0" collapsed="false">
      <c r="A23" s="23"/>
      <c r="B23" s="23"/>
      <c r="C23" s="24"/>
      <c r="D23" s="25"/>
      <c r="E23" s="23"/>
    </row>
    <row r="24" customFormat="false" ht="24" hidden="false" customHeight="true" outlineLevel="0" collapsed="false">
      <c r="A24" s="23"/>
      <c r="B24" s="23"/>
      <c r="C24" s="24"/>
      <c r="D24" s="25"/>
      <c r="E24" s="23"/>
    </row>
    <row r="25" customFormat="false" ht="24" hidden="false" customHeight="true" outlineLevel="0" collapsed="false">
      <c r="A25" s="23"/>
      <c r="B25" s="23"/>
      <c r="C25" s="24"/>
      <c r="D25" s="25"/>
      <c r="E25" s="23"/>
    </row>
    <row r="26" customFormat="false" ht="24" hidden="false" customHeight="true" outlineLevel="0" collapsed="false">
      <c r="A26" s="23"/>
      <c r="B26" s="23"/>
      <c r="C26" s="24"/>
      <c r="D26" s="25"/>
      <c r="E26" s="23"/>
    </row>
    <row r="27" customFormat="false" ht="24" hidden="false" customHeight="true" outlineLevel="0" collapsed="false">
      <c r="A27" s="23"/>
      <c r="B27" s="23"/>
      <c r="C27" s="24"/>
      <c r="D27" s="25"/>
      <c r="E27" s="23"/>
    </row>
    <row r="28" customFormat="false" ht="24" hidden="false" customHeight="true" outlineLevel="0" collapsed="false">
      <c r="A28" s="23"/>
      <c r="B28" s="23"/>
      <c r="C28" s="24"/>
      <c r="D28" s="25"/>
      <c r="E28" s="23"/>
    </row>
    <row r="29" customFormat="false" ht="24" hidden="false" customHeight="true" outlineLevel="0" collapsed="false">
      <c r="A29" s="23"/>
      <c r="B29" s="23"/>
      <c r="C29" s="24"/>
      <c r="D29" s="25"/>
      <c r="E29" s="23"/>
    </row>
    <row r="30" customFormat="false" ht="24" hidden="false" customHeight="true" outlineLevel="0" collapsed="false">
      <c r="A30" s="23"/>
      <c r="B30" s="23"/>
      <c r="C30" s="24"/>
      <c r="D30" s="25"/>
      <c r="E30" s="23"/>
    </row>
    <row r="31" customFormat="false" ht="24" hidden="false" customHeight="true" outlineLevel="0" collapsed="false">
      <c r="A31" s="23"/>
      <c r="B31" s="23"/>
      <c r="C31" s="24"/>
      <c r="D31" s="25"/>
      <c r="E31" s="23"/>
    </row>
    <row r="32" customFormat="false" ht="24" hidden="false" customHeight="true" outlineLevel="0" collapsed="false">
      <c r="A32" s="23"/>
      <c r="B32" s="23"/>
      <c r="C32" s="24"/>
      <c r="D32" s="25"/>
      <c r="E32" s="23"/>
    </row>
    <row r="33" customFormat="false" ht="24" hidden="false" customHeight="true" outlineLevel="0" collapsed="false">
      <c r="A33" s="23"/>
      <c r="B33" s="23"/>
      <c r="C33" s="24"/>
      <c r="D33" s="25"/>
      <c r="E33" s="23"/>
    </row>
    <row r="34" customFormat="false" ht="24" hidden="false" customHeight="true" outlineLevel="0" collapsed="false">
      <c r="A34" s="23"/>
      <c r="B34" s="23"/>
      <c r="C34" s="24"/>
      <c r="D34" s="25"/>
      <c r="E34" s="23"/>
    </row>
    <row r="35" customFormat="false" ht="24" hidden="false" customHeight="true" outlineLevel="0" collapsed="false">
      <c r="A35" s="23"/>
      <c r="B35" s="23"/>
      <c r="C35" s="24"/>
      <c r="D35" s="25"/>
      <c r="E35" s="23"/>
    </row>
    <row r="36" customFormat="false" ht="24" hidden="false" customHeight="true" outlineLevel="0" collapsed="false">
      <c r="A36" s="23"/>
      <c r="B36" s="23"/>
      <c r="C36" s="24"/>
      <c r="D36" s="25"/>
      <c r="E36" s="23"/>
    </row>
    <row r="37" customFormat="false" ht="24" hidden="false" customHeight="true" outlineLevel="0" collapsed="false">
      <c r="A37" s="23"/>
      <c r="B37" s="23"/>
      <c r="C37" s="24"/>
      <c r="D37" s="25"/>
      <c r="E37" s="23"/>
    </row>
    <row r="38" customFormat="false" ht="24" hidden="false" customHeight="true" outlineLevel="0" collapsed="false">
      <c r="A38" s="26"/>
      <c r="B38" s="26"/>
      <c r="C38" s="27"/>
      <c r="D38" s="28"/>
      <c r="E38" s="26"/>
    </row>
    <row r="39" customFormat="false" ht="13.5" hidden="false" customHeight="false" outlineLevel="0" collapsed="false">
      <c r="A39" s="4"/>
    </row>
  </sheetData>
  <mergeCells count="8">
    <mergeCell ref="A11:E11"/>
    <mergeCell ref="A13:E13"/>
    <mergeCell ref="B15:E15"/>
    <mergeCell ref="B16:E16"/>
    <mergeCell ref="A17:A18"/>
    <mergeCell ref="C17:D17"/>
    <mergeCell ref="C18:D18"/>
    <mergeCell ref="B19:C19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17.62"/>
    <col collapsed="false" customWidth="true" hidden="false" outlineLevel="0" max="5" min="4" style="0" width="10.62"/>
    <col collapsed="false" customWidth="true" hidden="false" outlineLevel="0" max="6" min="6" style="0" width="16.36"/>
    <col collapsed="false" customWidth="true" hidden="false" outlineLevel="0" max="7" min="7" style="0" width="10.99"/>
    <col collapsed="false" customWidth="false" hidden="true" outlineLevel="0" max="8" min="8" style="29" width="8.97"/>
    <col collapsed="false" customWidth="true" hidden="true" outlineLevel="0" max="9" min="9" style="29" width="2.62"/>
    <col collapsed="false" customWidth="true" hidden="true" outlineLevel="0" max="12" min="10" style="29" width="2.74"/>
  </cols>
  <sheetData>
    <row r="1" customFormat="false" ht="13.5" hidden="false" customHeight="false" outlineLevel="0" collapsed="false">
      <c r="A1" s="30" t="s">
        <v>23</v>
      </c>
      <c r="F1" s="31"/>
      <c r="G1" s="31"/>
      <c r="H1" s="29" t="s">
        <v>24</v>
      </c>
    </row>
    <row r="2" customFormat="false" ht="13.5" hidden="false" customHeight="false" outlineLevel="0" collapsed="false">
      <c r="A2" s="32"/>
    </row>
    <row r="3" customFormat="false" ht="15.75" hidden="false" customHeight="true" outlineLevel="0" collapsed="false">
      <c r="A3" s="6" t="s">
        <v>25</v>
      </c>
      <c r="B3" s="6"/>
      <c r="C3" s="6"/>
      <c r="D3" s="6"/>
      <c r="E3" s="6"/>
      <c r="F3" s="6"/>
      <c r="G3" s="33" t="s">
        <v>10</v>
      </c>
    </row>
    <row r="4" customFormat="false" ht="9" hidden="false" customHeight="true" outlineLevel="0" collapsed="false">
      <c r="A4" s="34"/>
    </row>
    <row r="5" customFormat="false" ht="21" hidden="false" customHeight="true" outlineLevel="0" collapsed="false">
      <c r="A5" s="35" t="s">
        <v>9</v>
      </c>
      <c r="B5" s="36" t="e">
        <f aca="true">IF(INDIRECT($H$1&amp;$J$12&amp;H5)="","",INDIRECT($H$1&amp;$J$12&amp;H5))</f>
        <v>#REF!</v>
      </c>
      <c r="C5" s="36"/>
      <c r="D5" s="36"/>
      <c r="E5" s="36"/>
      <c r="F5" s="36"/>
      <c r="G5" s="37"/>
      <c r="H5" s="29" t="n">
        <v>15</v>
      </c>
    </row>
    <row r="6" customFormat="false" ht="21" hidden="false" customHeight="true" outlineLevel="0" collapsed="false">
      <c r="A6" s="38" t="s">
        <v>11</v>
      </c>
      <c r="B6" s="39" t="e">
        <f aca="true">INDIRECT($H$1&amp;$J$12&amp;H6)</f>
        <v>#REF!</v>
      </c>
      <c r="C6" s="39"/>
      <c r="D6" s="39"/>
      <c r="E6" s="39"/>
      <c r="F6" s="39"/>
      <c r="G6" s="37"/>
      <c r="H6" s="29" t="n">
        <v>16</v>
      </c>
    </row>
    <row r="7" customFormat="false" ht="21" hidden="false" customHeight="true" outlineLevel="0" collapsed="false">
      <c r="A7" s="40" t="s">
        <v>13</v>
      </c>
      <c r="B7" s="38" t="s">
        <v>14</v>
      </c>
      <c r="C7" s="41" t="e">
        <f aca="true">INDIRECT($H$1&amp;$L$12&amp;H7)</f>
        <v>#REF!</v>
      </c>
      <c r="D7" s="41"/>
      <c r="E7" s="42"/>
      <c r="F7" s="43"/>
      <c r="G7" s="44"/>
      <c r="H7" s="29" t="n">
        <v>17</v>
      </c>
    </row>
    <row r="8" customFormat="false" ht="21" hidden="false" customHeight="true" outlineLevel="0" collapsed="false">
      <c r="A8" s="40"/>
      <c r="B8" s="40" t="s">
        <v>16</v>
      </c>
      <c r="C8" s="45" t="e">
        <f aca="true">INDIRECT($H$1&amp;$L$12&amp;H8)</f>
        <v>#REF!</v>
      </c>
      <c r="D8" s="45"/>
      <c r="E8" s="46"/>
      <c r="F8" s="47"/>
      <c r="G8" s="44"/>
      <c r="H8" s="29" t="n">
        <v>18</v>
      </c>
    </row>
    <row r="9" customFormat="false" ht="21" hidden="false" customHeight="true" outlineLevel="0" collapsed="false">
      <c r="A9" s="38" t="s">
        <v>26</v>
      </c>
      <c r="B9" s="38" t="s">
        <v>27</v>
      </c>
      <c r="C9" s="48"/>
      <c r="D9" s="48"/>
      <c r="E9" s="48"/>
      <c r="F9" s="48"/>
    </row>
    <row r="10" customFormat="false" ht="21" hidden="false" customHeight="true" outlineLevel="0" collapsed="false">
      <c r="A10" s="38"/>
      <c r="B10" s="38" t="s">
        <v>28</v>
      </c>
      <c r="C10" s="49"/>
      <c r="D10" s="49"/>
      <c r="E10" s="49"/>
      <c r="F10" s="49"/>
      <c r="H10" s="29" t="n">
        <v>39</v>
      </c>
    </row>
    <row r="11" customFormat="false" ht="20.1" hidden="false" customHeight="true" outlineLevel="0" collapsed="false">
      <c r="A11" s="38" t="s">
        <v>29</v>
      </c>
      <c r="B11" s="50" t="s">
        <v>30</v>
      </c>
      <c r="C11" s="50" t="s">
        <v>31</v>
      </c>
      <c r="D11" s="50" t="s">
        <v>32</v>
      </c>
      <c r="E11" s="50" t="s">
        <v>33</v>
      </c>
      <c r="F11" s="50" t="s">
        <v>22</v>
      </c>
      <c r="G11" s="51" t="e">
        <f aca="true">IF(INDIRECT($H$1&amp;$I$12&amp;H10)&lt;&gt;"","項目数注意","")</f>
        <v>#REF!</v>
      </c>
    </row>
    <row r="12" customFormat="false" ht="24" hidden="false" customHeight="true" outlineLevel="0" collapsed="false">
      <c r="A12" s="52"/>
      <c r="B12" s="53" t="e">
        <f aca="true">IF(INDIRECT($H$1&amp;$I$12&amp;H12)="","",INDIRECT($H$1&amp;$I$12&amp;H12))</f>
        <v>#REF!</v>
      </c>
      <c r="C12" s="53" t="e">
        <f aca="true">IF(INDIRECT($H$1&amp;$J$12&amp;H12)="","",INDIRECT($H$1&amp;$J$12&amp;H12))</f>
        <v>#REF!</v>
      </c>
      <c r="D12" s="54" t="e">
        <f aca="true">INDIRECT($H$1&amp;$K$12&amp;H12)&amp;" "&amp;INDIRECT($H$1&amp;$L$12&amp;H12)</f>
        <v>#REF!</v>
      </c>
      <c r="E12" s="55"/>
      <c r="F12" s="56"/>
      <c r="G12" s="57"/>
      <c r="H12" s="29" t="n">
        <v>22</v>
      </c>
      <c r="I12" s="29" t="s">
        <v>34</v>
      </c>
      <c r="J12" s="29" t="s">
        <v>35</v>
      </c>
      <c r="K12" s="29" t="s">
        <v>36</v>
      </c>
      <c r="L12" s="29" t="s">
        <v>37</v>
      </c>
    </row>
    <row r="13" customFormat="false" ht="24" hidden="false" customHeight="true" outlineLevel="0" collapsed="false">
      <c r="A13" s="58"/>
      <c r="B13" s="59" t="e">
        <f aca="true">IF(INDIRECT($H$1&amp;$I$12&amp;H13)="","",INDIRECT($H$1&amp;$I$12&amp;H13))</f>
        <v>#REF!</v>
      </c>
      <c r="C13" s="59" t="e">
        <f aca="true">IF(INDIRECT($H$1&amp;$J$12&amp;H13)="","",INDIRECT($H$1&amp;$J$12&amp;H13))</f>
        <v>#REF!</v>
      </c>
      <c r="D13" s="60" t="e">
        <f aca="true">INDIRECT($H$1&amp;$K$12&amp;H13)&amp;" "&amp;INDIRECT($H$1&amp;$L$12&amp;H13)</f>
        <v>#REF!</v>
      </c>
      <c r="E13" s="61"/>
      <c r="F13" s="62"/>
      <c r="G13" s="57"/>
      <c r="H13" s="29" t="n">
        <f aca="false">H12+1</f>
        <v>23</v>
      </c>
    </row>
    <row r="14" customFormat="false" ht="24" hidden="false" customHeight="true" outlineLevel="0" collapsed="false">
      <c r="A14" s="58"/>
      <c r="B14" s="59" t="e">
        <f aca="true">IF(INDIRECT($H$1&amp;$I$12&amp;H14)="","",INDIRECT($H$1&amp;$I$12&amp;H14))</f>
        <v>#REF!</v>
      </c>
      <c r="C14" s="59" t="e">
        <f aca="true">IF(INDIRECT($H$1&amp;$J$12&amp;H14)="","",INDIRECT($H$1&amp;$J$12&amp;H14))</f>
        <v>#REF!</v>
      </c>
      <c r="D14" s="60" t="e">
        <f aca="true">INDIRECT($H$1&amp;$K$12&amp;H14)&amp;" "&amp;INDIRECT($H$1&amp;$L$12&amp;H14)</f>
        <v>#REF!</v>
      </c>
      <c r="E14" s="61"/>
      <c r="F14" s="62"/>
      <c r="G14" s="57"/>
      <c r="H14" s="29" t="n">
        <f aca="false">H13+1</f>
        <v>24</v>
      </c>
    </row>
    <row r="15" customFormat="false" ht="24" hidden="false" customHeight="true" outlineLevel="0" collapsed="false">
      <c r="A15" s="58"/>
      <c r="B15" s="59" t="e">
        <f aca="true">IF(INDIRECT($H$1&amp;$I$12&amp;H15)="","",INDIRECT($H$1&amp;$I$12&amp;H15))</f>
        <v>#REF!</v>
      </c>
      <c r="C15" s="59" t="e">
        <f aca="true">IF(INDIRECT($H$1&amp;$J$12&amp;H15)="","",INDIRECT($H$1&amp;$J$12&amp;H15))</f>
        <v>#REF!</v>
      </c>
      <c r="D15" s="60" t="e">
        <f aca="true">INDIRECT($H$1&amp;$K$12&amp;H15)&amp;" "&amp;INDIRECT($H$1&amp;$L$12&amp;H15)</f>
        <v>#REF!</v>
      </c>
      <c r="E15" s="61"/>
      <c r="F15" s="62"/>
      <c r="G15" s="57"/>
      <c r="H15" s="29" t="n">
        <f aca="false">H14+1</f>
        <v>25</v>
      </c>
    </row>
    <row r="16" customFormat="false" ht="24" hidden="false" customHeight="true" outlineLevel="0" collapsed="false">
      <c r="A16" s="58"/>
      <c r="B16" s="59" t="e">
        <f aca="true">IF(INDIRECT($H$1&amp;$I$12&amp;H16)="","",INDIRECT($H$1&amp;$I$12&amp;H16))</f>
        <v>#REF!</v>
      </c>
      <c r="C16" s="59" t="e">
        <f aca="true">IF(INDIRECT($H$1&amp;$J$12&amp;H16)="","",INDIRECT($H$1&amp;$J$12&amp;H16))</f>
        <v>#REF!</v>
      </c>
      <c r="D16" s="60" t="e">
        <f aca="true">INDIRECT($H$1&amp;$K$12&amp;H16)&amp;" "&amp;INDIRECT($H$1&amp;$L$12&amp;H16)</f>
        <v>#REF!</v>
      </c>
      <c r="E16" s="61"/>
      <c r="F16" s="62"/>
      <c r="G16" s="57"/>
      <c r="H16" s="29" t="n">
        <f aca="false">H15+1</f>
        <v>26</v>
      </c>
    </row>
    <row r="17" customFormat="false" ht="24" hidden="false" customHeight="true" outlineLevel="0" collapsed="false">
      <c r="A17" s="58"/>
      <c r="B17" s="59" t="e">
        <f aca="true">IF(INDIRECT($H$1&amp;$I$12&amp;H17)="","",INDIRECT($H$1&amp;$I$12&amp;H17))</f>
        <v>#REF!</v>
      </c>
      <c r="C17" s="59" t="e">
        <f aca="true">IF(INDIRECT($H$1&amp;$J$12&amp;H17)="","",INDIRECT($H$1&amp;$J$12&amp;H17))</f>
        <v>#REF!</v>
      </c>
      <c r="D17" s="60" t="e">
        <f aca="true">INDIRECT($H$1&amp;$K$12&amp;H17)&amp;" "&amp;INDIRECT($H$1&amp;$L$12&amp;H17)</f>
        <v>#REF!</v>
      </c>
      <c r="E17" s="61"/>
      <c r="F17" s="62"/>
      <c r="G17" s="57"/>
      <c r="H17" s="29" t="n">
        <f aca="false">H16+1</f>
        <v>27</v>
      </c>
    </row>
    <row r="18" customFormat="false" ht="24" hidden="false" customHeight="true" outlineLevel="0" collapsed="false">
      <c r="A18" s="58"/>
      <c r="B18" s="59" t="e">
        <f aca="true">IF(INDIRECT($H$1&amp;$I$12&amp;H18)="","",INDIRECT($H$1&amp;$I$12&amp;H18))</f>
        <v>#REF!</v>
      </c>
      <c r="C18" s="59" t="e">
        <f aca="true">IF(INDIRECT($H$1&amp;$J$12&amp;H18)="","",INDIRECT($H$1&amp;$J$12&amp;H18))</f>
        <v>#REF!</v>
      </c>
      <c r="D18" s="60" t="e">
        <f aca="true">INDIRECT($H$1&amp;$K$12&amp;H18)&amp;" "&amp;INDIRECT($H$1&amp;$L$12&amp;H18)</f>
        <v>#REF!</v>
      </c>
      <c r="E18" s="61"/>
      <c r="F18" s="62"/>
      <c r="G18" s="57"/>
      <c r="H18" s="29" t="n">
        <f aca="false">H17+1</f>
        <v>28</v>
      </c>
    </row>
    <row r="19" customFormat="false" ht="24" hidden="false" customHeight="true" outlineLevel="0" collapsed="false">
      <c r="A19" s="58"/>
      <c r="B19" s="59" t="e">
        <f aca="true">IF(INDIRECT($H$1&amp;$I$12&amp;H19)="","",INDIRECT($H$1&amp;$I$12&amp;H19))</f>
        <v>#REF!</v>
      </c>
      <c r="C19" s="59" t="e">
        <f aca="true">IF(INDIRECT($H$1&amp;$J$12&amp;H19)="","",INDIRECT($H$1&amp;$J$12&amp;H19))</f>
        <v>#REF!</v>
      </c>
      <c r="D19" s="60" t="e">
        <f aca="true">INDIRECT($H$1&amp;$K$12&amp;H19)&amp;" "&amp;INDIRECT($H$1&amp;$L$12&amp;H19)</f>
        <v>#REF!</v>
      </c>
      <c r="E19" s="61"/>
      <c r="F19" s="62"/>
      <c r="G19" s="57"/>
      <c r="H19" s="29" t="n">
        <f aca="false">H18+1</f>
        <v>29</v>
      </c>
    </row>
    <row r="20" customFormat="false" ht="24" hidden="false" customHeight="true" outlineLevel="0" collapsed="false">
      <c r="A20" s="58"/>
      <c r="B20" s="59" t="e">
        <f aca="true">IF(INDIRECT($H$1&amp;$I$12&amp;H20)="","",INDIRECT($H$1&amp;$I$12&amp;H20))</f>
        <v>#REF!</v>
      </c>
      <c r="C20" s="59" t="e">
        <f aca="true">IF(INDIRECT($H$1&amp;$J$12&amp;H20)="","",INDIRECT($H$1&amp;$J$12&amp;H20))</f>
        <v>#REF!</v>
      </c>
      <c r="D20" s="60" t="e">
        <f aca="true">INDIRECT($H$1&amp;$K$12&amp;H20)&amp;" "&amp;INDIRECT($H$1&amp;$L$12&amp;H20)</f>
        <v>#REF!</v>
      </c>
      <c r="E20" s="61"/>
      <c r="F20" s="62"/>
      <c r="G20" s="57"/>
      <c r="H20" s="29" t="n">
        <f aca="false">H19+1</f>
        <v>30</v>
      </c>
    </row>
    <row r="21" customFormat="false" ht="24" hidden="false" customHeight="true" outlineLevel="0" collapsed="false">
      <c r="A21" s="58"/>
      <c r="B21" s="59" t="e">
        <f aca="true">IF(INDIRECT($H$1&amp;$I$12&amp;H21)="","",INDIRECT($H$1&amp;$I$12&amp;H21))</f>
        <v>#REF!</v>
      </c>
      <c r="C21" s="59" t="e">
        <f aca="true">IF(INDIRECT($H$1&amp;$J$12&amp;H21)="","",INDIRECT($H$1&amp;$J$12&amp;H21))</f>
        <v>#REF!</v>
      </c>
      <c r="D21" s="60" t="e">
        <f aca="true">INDIRECT($H$1&amp;$K$12&amp;H21)&amp;" "&amp;INDIRECT($H$1&amp;$L$12&amp;H21)</f>
        <v>#REF!</v>
      </c>
      <c r="E21" s="61"/>
      <c r="F21" s="62"/>
      <c r="G21" s="57"/>
      <c r="H21" s="29" t="n">
        <f aca="false">H20+1</f>
        <v>31</v>
      </c>
    </row>
    <row r="22" customFormat="false" ht="24" hidden="false" customHeight="true" outlineLevel="0" collapsed="false">
      <c r="A22" s="58"/>
      <c r="B22" s="59" t="e">
        <f aca="true">IF(INDIRECT($H$1&amp;$I$12&amp;H22)="","",INDIRECT($H$1&amp;$I$12&amp;H22))</f>
        <v>#REF!</v>
      </c>
      <c r="C22" s="59" t="e">
        <f aca="true">IF(INDIRECT($H$1&amp;$J$12&amp;H22)="","",INDIRECT($H$1&amp;$J$12&amp;H22))</f>
        <v>#REF!</v>
      </c>
      <c r="D22" s="60" t="e">
        <f aca="true">INDIRECT($H$1&amp;$K$12&amp;H22)&amp;" "&amp;INDIRECT($H$1&amp;$L$12&amp;H22)</f>
        <v>#REF!</v>
      </c>
      <c r="E22" s="61"/>
      <c r="F22" s="62"/>
      <c r="G22" s="57"/>
      <c r="H22" s="29" t="n">
        <f aca="false">H21+1</f>
        <v>32</v>
      </c>
    </row>
    <row r="23" customFormat="false" ht="24" hidden="false" customHeight="true" outlineLevel="0" collapsed="false">
      <c r="A23" s="58"/>
      <c r="B23" s="59" t="e">
        <f aca="true">IF(INDIRECT($H$1&amp;$I$12&amp;H23)="","",INDIRECT($H$1&amp;$I$12&amp;H23))</f>
        <v>#REF!</v>
      </c>
      <c r="C23" s="59" t="e">
        <f aca="true">IF(INDIRECT($H$1&amp;$J$12&amp;H23)="","",INDIRECT($H$1&amp;$J$12&amp;H23))</f>
        <v>#REF!</v>
      </c>
      <c r="D23" s="60" t="e">
        <f aca="true">INDIRECT($H$1&amp;$K$12&amp;H23)&amp;" "&amp;INDIRECT($H$1&amp;$L$12&amp;H23)</f>
        <v>#REF!</v>
      </c>
      <c r="E23" s="61"/>
      <c r="F23" s="62"/>
      <c r="G23" s="57"/>
      <c r="H23" s="29" t="n">
        <f aca="false">H22+1</f>
        <v>33</v>
      </c>
    </row>
    <row r="24" customFormat="false" ht="24" hidden="false" customHeight="true" outlineLevel="0" collapsed="false">
      <c r="A24" s="58"/>
      <c r="B24" s="59" t="e">
        <f aca="true">IF(INDIRECT($H$1&amp;$I$12&amp;H24)="","",INDIRECT($H$1&amp;$I$12&amp;H24))</f>
        <v>#REF!</v>
      </c>
      <c r="C24" s="59" t="e">
        <f aca="true">IF(INDIRECT($H$1&amp;$J$12&amp;H24)="","",INDIRECT($H$1&amp;$J$12&amp;H24))</f>
        <v>#REF!</v>
      </c>
      <c r="D24" s="60" t="e">
        <f aca="true">INDIRECT($H$1&amp;$K$12&amp;H24)&amp;" "&amp;INDIRECT($H$1&amp;$L$12&amp;H24)</f>
        <v>#REF!</v>
      </c>
      <c r="E24" s="61"/>
      <c r="F24" s="62"/>
      <c r="G24" s="57"/>
      <c r="H24" s="29" t="n">
        <f aca="false">H23+1</f>
        <v>34</v>
      </c>
    </row>
    <row r="25" customFormat="false" ht="24" hidden="false" customHeight="true" outlineLevel="0" collapsed="false">
      <c r="A25" s="58"/>
      <c r="B25" s="59" t="e">
        <f aca="true">IF(INDIRECT($H$1&amp;$I$12&amp;H25)="","",INDIRECT($H$1&amp;$I$12&amp;H25))</f>
        <v>#REF!</v>
      </c>
      <c r="C25" s="59" t="e">
        <f aca="true">IF(INDIRECT($H$1&amp;$J$12&amp;H25)="","",INDIRECT($H$1&amp;$J$12&amp;H25))</f>
        <v>#REF!</v>
      </c>
      <c r="D25" s="60" t="e">
        <f aca="true">INDIRECT($H$1&amp;$K$12&amp;H25)&amp;" "&amp;INDIRECT($H$1&amp;$L$12&amp;H25)</f>
        <v>#REF!</v>
      </c>
      <c r="E25" s="61"/>
      <c r="F25" s="62"/>
      <c r="G25" s="57"/>
      <c r="H25" s="29" t="n">
        <f aca="false">H24+1</f>
        <v>35</v>
      </c>
    </row>
    <row r="26" customFormat="false" ht="24" hidden="false" customHeight="true" outlineLevel="0" collapsed="false">
      <c r="A26" s="58"/>
      <c r="B26" s="59" t="e">
        <f aca="true">IF(INDIRECT($H$1&amp;$I$12&amp;H26)="","",INDIRECT($H$1&amp;$I$12&amp;H26))</f>
        <v>#REF!</v>
      </c>
      <c r="C26" s="59" t="e">
        <f aca="true">IF(INDIRECT($H$1&amp;$J$12&amp;H26)="","",INDIRECT($H$1&amp;$J$12&amp;H26))</f>
        <v>#REF!</v>
      </c>
      <c r="D26" s="60" t="e">
        <f aca="true">INDIRECT($H$1&amp;$K$12&amp;H26)&amp;" "&amp;INDIRECT($H$1&amp;$L$12&amp;H26)</f>
        <v>#REF!</v>
      </c>
      <c r="E26" s="61"/>
      <c r="F26" s="62"/>
      <c r="G26" s="57"/>
      <c r="H26" s="29" t="n">
        <f aca="false">H25+1</f>
        <v>36</v>
      </c>
    </row>
    <row r="27" customFormat="false" ht="24" hidden="false" customHeight="true" outlineLevel="0" collapsed="false">
      <c r="A27" s="58"/>
      <c r="B27" s="59" t="e">
        <f aca="true">IF(INDIRECT($H$1&amp;$I$12&amp;H27)="","",INDIRECT($H$1&amp;$I$12&amp;H27))</f>
        <v>#REF!</v>
      </c>
      <c r="C27" s="59" t="e">
        <f aca="true">IF(INDIRECT($H$1&amp;$J$12&amp;H27)="","",INDIRECT($H$1&amp;$J$12&amp;H27))</f>
        <v>#REF!</v>
      </c>
      <c r="D27" s="60" t="e">
        <f aca="true">INDIRECT($H$1&amp;$K$12&amp;H27)&amp;" "&amp;INDIRECT($H$1&amp;$L$12&amp;H27)</f>
        <v>#REF!</v>
      </c>
      <c r="E27" s="61"/>
      <c r="F27" s="62"/>
      <c r="G27" s="57"/>
      <c r="H27" s="29" t="n">
        <f aca="false">H26+1</f>
        <v>37</v>
      </c>
    </row>
    <row r="28" customFormat="false" ht="24" hidden="false" customHeight="true" outlineLevel="0" collapsed="false">
      <c r="A28" s="58"/>
      <c r="B28" s="59" t="e">
        <f aca="true">IF(INDIRECT($H$1&amp;$I$12&amp;H28)="","",INDIRECT($H$1&amp;$I$12&amp;H28))</f>
        <v>#REF!</v>
      </c>
      <c r="C28" s="59" t="e">
        <f aca="true">IF(INDIRECT($H$1&amp;$J$12&amp;H28)="","",INDIRECT($H$1&amp;$J$12&amp;H28))</f>
        <v>#REF!</v>
      </c>
      <c r="D28" s="60" t="e">
        <f aca="true">INDIRECT($H$1&amp;$K$12&amp;H28)&amp;" "&amp;INDIRECT($H$1&amp;$L$12&amp;H28)</f>
        <v>#REF!</v>
      </c>
      <c r="E28" s="61"/>
      <c r="F28" s="62"/>
      <c r="G28" s="57"/>
      <c r="H28" s="29" t="n">
        <f aca="false">H27+1</f>
        <v>38</v>
      </c>
    </row>
    <row r="29" customFormat="false" ht="13.5" hidden="false" customHeight="false" outlineLevel="0" collapsed="false">
      <c r="A29" s="34"/>
    </row>
  </sheetData>
  <sheetProtection sheet="true"/>
  <mergeCells count="9">
    <mergeCell ref="A3:F3"/>
    <mergeCell ref="B5:F5"/>
    <mergeCell ref="B6:F6"/>
    <mergeCell ref="A7:A8"/>
    <mergeCell ref="C7:D7"/>
    <mergeCell ref="C8:D8"/>
    <mergeCell ref="A9:A10"/>
    <mergeCell ref="C9:F9"/>
    <mergeCell ref="C10:F10"/>
  </mergeCells>
  <conditionalFormatting sqref="C9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32:33Z</dcterms:created>
  <dc:creator>SKSNWS15</dc:creator>
  <dc:description/>
  <dc:language>en-US</dc:language>
  <cp:lastModifiedBy>A00P090</cp:lastModifiedBy>
  <cp:lastPrinted>2022-08-02T07:13:42Z</cp:lastPrinted>
  <dcterms:modified xsi:type="dcterms:W3CDTF">2022-08-02T07:17:43Z</dcterms:modified>
  <cp:revision>0</cp:revision>
  <dc:subject/>
  <dc:title/>
</cp:coreProperties>
</file>